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Hoja1" sheetId="1" state="visible" r:id="rId2"/>
    <sheet name="Hoja2" sheetId="2" state="visible" r:id="rId3"/>
    <sheet name="carlos beltran" sheetId="3" state="visible" r:id="rId4"/>
    <sheet name="luis oracio restrepo" sheetId="4" state="visible" r:id="rId5"/>
    <sheet name="Hoja4" sheetId="5" state="visible" r:id="rId6"/>
    <sheet name="Hoja3" sheetId="6" state="visible" r:id="rId7"/>
    <sheet name="BRENDO RAUL" sheetId="7" state="visible" r:id="rId8"/>
    <sheet name="Hoja5" sheetId="8" state="visible" r:id="rId9"/>
    <sheet name="13220" sheetId="9" state="visible" r:id="rId10"/>
    <sheet name="17779" sheetId="10" state="visible" r:id="rId11"/>
    <sheet name="14894" sheetId="11" state="visible" r:id="rId12"/>
    <sheet name="Hoja7" sheetId="12" state="visible" r:id="rId13"/>
    <sheet name="Hoja6" sheetId="13" state="visible" r:id="rId14"/>
    <sheet name="16655" sheetId="14" state="visible" r:id="rId15"/>
    <sheet name="17332" sheetId="15" state="visible" r:id="rId16"/>
    <sheet name="Hoja8" sheetId="16" state="visible" r:id="rId17"/>
    <sheet name="Hoja9" sheetId="17" state="visible" r:id="rId18"/>
    <sheet name="Hoja1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80">
  <si>
    <t xml:space="preserve">ACOMETIDA</t>
  </si>
  <si>
    <t xml:space="preserve">I</t>
  </si>
  <si>
    <t xml:space="preserve">V</t>
  </si>
  <si>
    <t xml:space="preserve">RAIZ 3</t>
  </si>
  <si>
    <t xml:space="preserve">DIF/COS</t>
  </si>
  <si>
    <t xml:space="preserve">HORAS </t>
  </si>
  <si>
    <t xml:space="preserve">DIA</t>
  </si>
  <si>
    <t xml:space="preserve">F.U.</t>
  </si>
  <si>
    <t xml:space="preserve">P. KW/MES</t>
  </si>
  <si>
    <t xml:space="preserve">TRIFASICA</t>
  </si>
  <si>
    <t xml:space="preserve">MONO/BIFASICA</t>
  </si>
  <si>
    <t xml:space="preserve">nevera</t>
  </si>
  <si>
    <t xml:space="preserve">CURVA DE CARG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 P</t>
  </si>
  <si>
    <t xml:space="preserve">APARATO</t>
  </si>
  <si>
    <t xml:space="preserve">No. APARATO</t>
  </si>
  <si>
    <t xml:space="preserve">CAPACIDAD WATTS</t>
  </si>
  <si>
    <t xml:space="preserve">HORAS</t>
  </si>
  <si>
    <t xml:space="preserve">KW/DIA</t>
  </si>
  <si>
    <t xml:space="preserve">CONSUMO MES</t>
  </si>
  <si>
    <t xml:space="preserve">FOCO de 60 watts</t>
  </si>
  <si>
    <t xml:space="preserve">FOCO de 100 watts</t>
  </si>
  <si>
    <t xml:space="preserve">FOCO de 25 watts</t>
  </si>
  <si>
    <t xml:space="preserve">lampara 2* 40watts</t>
  </si>
  <si>
    <t xml:space="preserve">lamparas 2* 96</t>
  </si>
  <si>
    <t xml:space="preserve">PLANCHA</t>
  </si>
  <si>
    <t xml:space="preserve">NEVERA</t>
  </si>
  <si>
    <t xml:space="preserve">REFRIGERADOR 1</t>
  </si>
  <si>
    <t xml:space="preserve">REFRIGERADOR 2</t>
  </si>
  <si>
    <t xml:space="preserve">TELEVISIÓN</t>
  </si>
  <si>
    <t xml:space="preserve">LICUADORA 1</t>
  </si>
  <si>
    <t xml:space="preserve">LICUADORA 2</t>
  </si>
  <si>
    <t xml:space="preserve">EQUIPO</t>
  </si>
  <si>
    <t xml:space="preserve">UNIDAD DE AUDIO</t>
  </si>
  <si>
    <t xml:space="preserve">LAVADORA</t>
  </si>
  <si>
    <t xml:space="preserve">VIDEO CASSETERA</t>
  </si>
  <si>
    <t xml:space="preserve">HORNO MICROONDAS</t>
  </si>
  <si>
    <t xml:space="preserve">CAFETERA</t>
  </si>
  <si>
    <t xml:space="preserve">TOSTADOR</t>
  </si>
  <si>
    <t xml:space="preserve">COMPUTADORA</t>
  </si>
  <si>
    <t xml:space="preserve">ELECTROBOMBA</t>
  </si>
  <si>
    <t xml:space="preserve">taladro</t>
  </si>
  <si>
    <t xml:space="preserve">pulidora</t>
  </si>
  <si>
    <t xml:space="preserve">soldador</t>
  </si>
  <si>
    <t xml:space="preserve">VENTILADOR</t>
  </si>
  <si>
    <t xml:space="preserve">AIRE ACOND. 5000BTU</t>
  </si>
  <si>
    <t xml:space="preserve">AIRE ACOND. 12000BTU</t>
  </si>
  <si>
    <t xml:space="preserve">AIRE ACOND. 18000BTU</t>
  </si>
  <si>
    <t xml:space="preserve">CUARTO FRIO </t>
  </si>
  <si>
    <t xml:space="preserve">LAMPARAS  400W</t>
  </si>
  <si>
    <t xml:space="preserve">AIRE ACOND. 24000BTU</t>
  </si>
  <si>
    <t xml:space="preserve">TOTAL</t>
  </si>
  <si>
    <t xml:space="preserve">valor kwh</t>
  </si>
  <si>
    <t xml:space="preserve">total pesos</t>
  </si>
  <si>
    <t xml:space="preserve">nota:</t>
  </si>
  <si>
    <t xml:space="preserve">se liquido reclamo de conformida al articulo 7.4 del antiguo contrato de condiciones uniformes</t>
  </si>
  <si>
    <t xml:space="preserve">JUAN CARLOS CASANOVA</t>
  </si>
  <si>
    <t xml:space="preserve">subgerente comercial</t>
  </si>
  <si>
    <t xml:space="preserve">LUZ DARY CARVAJAL </t>
  </si>
  <si>
    <t xml:space="preserve">cuadro de liquidacion</t>
  </si>
  <si>
    <t xml:space="preserve">LUZ DARY CARVAJAL VIVAS</t>
  </si>
  <si>
    <t xml:space="preserve">CUADRO DE CARGA</t>
  </si>
  <si>
    <t xml:space="preserve">FECHA(28-3-2011)</t>
  </si>
  <si>
    <t xml:space="preserve">horas de liquidacion</t>
  </si>
  <si>
    <t xml:space="preserve">energia a facturar kw/h</t>
  </si>
  <si>
    <t xml:space="preserve">valor kw/m</t>
  </si>
  <si>
    <t xml:space="preserve">total $</t>
  </si>
  <si>
    <t xml:space="preserve">coordinación por suspension</t>
  </si>
  <si>
    <t xml:space="preserve">coordinación por reconexion</t>
  </si>
  <si>
    <t xml:space="preserve">total a cobrar $</t>
  </si>
  <si>
    <t xml:space="preserve">se liquido reclamo de conformida al articulo 7.4 del contrato de condiciones uniformes y de acuerdo al censo de carga </t>
  </si>
  <si>
    <t xml:space="preserve">elber moreno paredes</t>
  </si>
  <si>
    <t xml:space="preserve">tecnico facturacion</t>
  </si>
  <si>
    <t xml:space="preserve">luz dary carvajal viv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\ _€_-;\-* #,##0.00\ _€_-;_-* \-??\ _€_-;_-@_-"/>
    <numFmt numFmtId="167" formatCode="_-* #,##0.0\ _€_-;\-* #,##0.0\ _€_-;_-* \-??\ _€_-;_-@_-"/>
    <numFmt numFmtId="168" formatCode="General"/>
    <numFmt numFmtId="169" formatCode="_([$$-240A]\ * #,##0.00_);_([$$-240A]\ * \(#,##0.00\);_([$$-240A]\ * \-??_);_(@_)"/>
    <numFmt numFmtId="170" formatCode="_-* #,##0.00&quot; €&quot;_-;\-* #,##0.00&quot; €&quot;_-;_-* \-??&quot; €&quot;_-;_-@_-"/>
    <numFmt numFmtId="171" formatCode="_(* #,##0.00_);_(* \(#,##0.00\);_(* \-??_);_(@_)"/>
    <numFmt numFmtId="172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1" max="3" min="3" style="0" width="12.14"/>
    <col collapsed="false" customWidth="true" hidden="false" outlineLevel="1" max="4" min="4" style="0" width="8.28"/>
    <col collapsed="false" customWidth="true" hidden="false" outlineLevel="1" max="5" min="5" style="0" width="7.7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000</v>
      </c>
      <c r="G1" s="1" t="s">
        <v>5</v>
      </c>
      <c r="H1" s="1" t="s">
        <v>6</v>
      </c>
      <c r="I1" s="1" t="s">
        <v>7</v>
      </c>
      <c r="J1" s="1" t="s">
        <v>8</v>
      </c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9</v>
      </c>
      <c r="B2" s="4" t="n">
        <v>126</v>
      </c>
      <c r="C2" s="5" t="n">
        <v>220</v>
      </c>
      <c r="D2" s="5" t="n">
        <v>1.732</v>
      </c>
      <c r="E2" s="5" t="n">
        <v>0.97</v>
      </c>
      <c r="F2" s="5" t="n">
        <v>1000</v>
      </c>
      <c r="G2" s="5" t="n">
        <v>16</v>
      </c>
      <c r="H2" s="5" t="n">
        <v>30</v>
      </c>
      <c r="I2" s="6" t="n">
        <v>0.8</v>
      </c>
      <c r="J2" s="7" t="n">
        <f aca="false">(B2*C2)/F2*D2*E2*G2*H2*I2</f>
        <v>17883.1521792</v>
      </c>
    </row>
    <row r="3" customFormat="false" ht="16.5" hidden="false" customHeight="false" outlineLevel="0" collapsed="false">
      <c r="A3" s="3" t="s">
        <v>10</v>
      </c>
      <c r="B3" s="8" t="n">
        <v>378</v>
      </c>
      <c r="C3" s="9" t="n">
        <v>125</v>
      </c>
      <c r="D3" s="10"/>
      <c r="E3" s="11" t="s">
        <v>11</v>
      </c>
      <c r="F3" s="12"/>
      <c r="G3" s="13"/>
      <c r="H3" s="10"/>
      <c r="I3" s="11"/>
      <c r="J3" s="14" t="n">
        <f aca="false">(B3*C3)/F2*G2*H2*I2</f>
        <v>18144</v>
      </c>
      <c r="M3" s="15"/>
      <c r="N3" s="15"/>
      <c r="O3" s="15"/>
    </row>
    <row r="4" customFormat="false" ht="12.75" hidden="false" customHeight="false" outlineLevel="0" collapsed="false">
      <c r="G4" s="16"/>
    </row>
    <row r="5" customFormat="false" ht="12.75" hidden="false" customHeight="false" outlineLevel="0" collapsed="false">
      <c r="B5" s="17" t="s">
        <v>12</v>
      </c>
    </row>
    <row r="6" customFormat="false" ht="15.75" hidden="false" customHeight="false" outlineLevel="0" collapsed="false">
      <c r="A6" s="18" t="s">
        <v>13</v>
      </c>
      <c r="B6" s="18" t="s">
        <v>14</v>
      </c>
      <c r="C6" s="18" t="s">
        <v>15</v>
      </c>
      <c r="D6" s="18" t="s">
        <v>16</v>
      </c>
      <c r="E6" s="18" t="s">
        <v>17</v>
      </c>
      <c r="F6" s="18" t="s">
        <v>18</v>
      </c>
      <c r="G6" s="19" t="s">
        <v>19</v>
      </c>
    </row>
    <row r="7" customFormat="false" ht="15.75" hidden="false" customHeight="false" outlineLevel="0" collapsed="false">
      <c r="A7" s="20" t="n">
        <v>111</v>
      </c>
      <c r="B7" s="20" t="n">
        <v>138</v>
      </c>
      <c r="C7" s="20" t="n">
        <v>129</v>
      </c>
      <c r="D7" s="20"/>
      <c r="E7" s="20"/>
      <c r="F7" s="20"/>
      <c r="G7" s="21" t="n">
        <f aca="false">(A7+B7+C7)/3</f>
        <v>126</v>
      </c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</row>
    <row r="9" customFormat="false" ht="25.5" hidden="false" customHeight="false" outlineLevel="0" collapsed="false">
      <c r="A9" s="22" t="s">
        <v>20</v>
      </c>
      <c r="B9" s="23" t="s">
        <v>21</v>
      </c>
      <c r="C9" s="23" t="s">
        <v>22</v>
      </c>
      <c r="D9" s="24" t="s">
        <v>23</v>
      </c>
      <c r="E9" s="24" t="s">
        <v>24</v>
      </c>
      <c r="F9" s="25" t="s">
        <v>25</v>
      </c>
    </row>
    <row r="10" customFormat="false" ht="12.75" hidden="false" customHeight="false" outlineLevel="0" collapsed="false">
      <c r="A10" s="26" t="s">
        <v>26</v>
      </c>
      <c r="B10" s="27"/>
      <c r="C10" s="27" t="n">
        <v>60</v>
      </c>
      <c r="D10" s="27" t="n">
        <v>4</v>
      </c>
      <c r="E10" s="27" t="n">
        <f aca="false">B10*C10*D10/1000</f>
        <v>0</v>
      </c>
      <c r="F10" s="28" t="n">
        <f aca="false">E10*30</f>
        <v>0</v>
      </c>
    </row>
    <row r="11" customFormat="false" ht="12.75" hidden="false" customHeight="false" outlineLevel="0" collapsed="false">
      <c r="A11" s="26" t="s">
        <v>27</v>
      </c>
      <c r="B11" s="27" t="n">
        <v>2</v>
      </c>
      <c r="C11" s="27" t="n">
        <v>100</v>
      </c>
      <c r="D11" s="27" t="n">
        <v>3</v>
      </c>
      <c r="E11" s="27" t="n">
        <f aca="false">B11*C11*D11/1000</f>
        <v>0.6</v>
      </c>
      <c r="F11" s="28" t="n">
        <f aca="false">E11*30</f>
        <v>18</v>
      </c>
    </row>
    <row r="12" customFormat="false" ht="12.75" hidden="false" customHeight="false" outlineLevel="0" collapsed="false">
      <c r="A12" s="26" t="s">
        <v>28</v>
      </c>
      <c r="B12" s="27" t="n">
        <v>60</v>
      </c>
      <c r="C12" s="27" t="n">
        <v>25</v>
      </c>
      <c r="D12" s="27" t="n">
        <v>17</v>
      </c>
      <c r="E12" s="27" t="n">
        <f aca="false">B12*C12*D12/1000</f>
        <v>25.5</v>
      </c>
      <c r="F12" s="28" t="n">
        <f aca="false">E12*30</f>
        <v>765</v>
      </c>
      <c r="J12" s="20"/>
    </row>
    <row r="13" customFormat="false" ht="12.75" hidden="false" customHeight="false" outlineLevel="0" collapsed="false">
      <c r="A13" s="26" t="s">
        <v>29</v>
      </c>
      <c r="B13" s="27" t="n">
        <v>17</v>
      </c>
      <c r="C13" s="27" t="n">
        <v>90</v>
      </c>
      <c r="D13" s="27" t="n">
        <v>17</v>
      </c>
      <c r="E13" s="27" t="n">
        <f aca="false">B13*C13*D13/1000</f>
        <v>26.01</v>
      </c>
      <c r="F13" s="28" t="n">
        <f aca="false">E13*30</f>
        <v>780.3</v>
      </c>
      <c r="J13" s="20"/>
    </row>
    <row r="14" customFormat="false" ht="12.75" hidden="false" customHeight="false" outlineLevel="0" collapsed="false">
      <c r="A14" s="26" t="s">
        <v>30</v>
      </c>
      <c r="B14" s="27"/>
      <c r="C14" s="27" t="n">
        <v>180</v>
      </c>
      <c r="D14" s="27" t="n">
        <v>6</v>
      </c>
      <c r="E14" s="27" t="n">
        <f aca="false">B14*C14*D14/1000</f>
        <v>0</v>
      </c>
      <c r="F14" s="28" t="n">
        <v>0</v>
      </c>
      <c r="J14" s="20"/>
    </row>
    <row r="15" customFormat="false" ht="12.75" hidden="false" customHeight="false" outlineLevel="0" collapsed="false">
      <c r="A15" s="26" t="s">
        <v>31</v>
      </c>
      <c r="B15" s="27" t="n">
        <v>1</v>
      </c>
      <c r="C15" s="27" t="n">
        <v>1000</v>
      </c>
      <c r="D15" s="27" t="n">
        <v>2</v>
      </c>
      <c r="E15" s="27" t="n">
        <f aca="false">B15*C15*D15/1000</f>
        <v>2</v>
      </c>
      <c r="F15" s="28" t="n">
        <f aca="false">E15*30</f>
        <v>60</v>
      </c>
      <c r="J15" s="20"/>
    </row>
    <row r="16" customFormat="false" ht="12.75" hidden="false" customHeight="false" outlineLevel="0" collapsed="false">
      <c r="A16" s="26" t="s">
        <v>32</v>
      </c>
      <c r="B16" s="27" t="n">
        <v>1</v>
      </c>
      <c r="C16" s="27" t="n">
        <v>200</v>
      </c>
      <c r="D16" s="27" t="n">
        <v>24</v>
      </c>
      <c r="E16" s="27" t="n">
        <f aca="false">B16*C16*D16/1000</f>
        <v>4.8</v>
      </c>
      <c r="F16" s="28" t="n">
        <f aca="false">E16*30</f>
        <v>144</v>
      </c>
      <c r="J16" s="20"/>
    </row>
    <row r="17" customFormat="false" ht="12.75" hidden="false" customHeight="false" outlineLevel="0" collapsed="false">
      <c r="A17" s="26" t="s">
        <v>33</v>
      </c>
      <c r="B17" s="27" t="n">
        <v>2</v>
      </c>
      <c r="C17" s="27" t="n">
        <v>320</v>
      </c>
      <c r="D17" s="27" t="n">
        <v>24</v>
      </c>
      <c r="E17" s="27" t="n">
        <f aca="false">B17*C17*D17/1000</f>
        <v>15.36</v>
      </c>
      <c r="F17" s="28" t="n">
        <f aca="false">E17*30</f>
        <v>460.8</v>
      </c>
    </row>
    <row r="18" customFormat="false" ht="12.75" hidden="false" customHeight="false" outlineLevel="0" collapsed="false">
      <c r="A18" s="26" t="s">
        <v>34</v>
      </c>
      <c r="B18" s="27"/>
      <c r="C18" s="27" t="n">
        <v>475</v>
      </c>
      <c r="D18" s="27" t="n">
        <v>24</v>
      </c>
      <c r="E18" s="27" t="n">
        <f aca="false">B18*C18*D18/1000</f>
        <v>0</v>
      </c>
      <c r="F18" s="28" t="n">
        <f aca="false">E18*30</f>
        <v>0</v>
      </c>
    </row>
    <row r="19" customFormat="false" ht="12.75" hidden="false" customHeight="false" outlineLevel="0" collapsed="false">
      <c r="A19" s="26" t="s">
        <v>35</v>
      </c>
      <c r="B19" s="27" t="n">
        <v>1</v>
      </c>
      <c r="C19" s="27" t="n">
        <v>150</v>
      </c>
      <c r="D19" s="27" t="n">
        <v>17</v>
      </c>
      <c r="E19" s="27" t="n">
        <f aca="false">B19*C19*D19/1000</f>
        <v>2.55</v>
      </c>
      <c r="F19" s="28" t="n">
        <f aca="false">E19*30</f>
        <v>76.5</v>
      </c>
    </row>
    <row r="20" customFormat="false" ht="12.75" hidden="false" customHeight="false" outlineLevel="0" collapsed="false">
      <c r="A20" s="26" t="s">
        <v>36</v>
      </c>
      <c r="B20" s="27"/>
      <c r="C20" s="27" t="n">
        <v>125</v>
      </c>
      <c r="D20" s="27" t="n">
        <v>0.1</v>
      </c>
      <c r="E20" s="27" t="n">
        <f aca="false">B20*C20*D20/1000</f>
        <v>0</v>
      </c>
      <c r="F20" s="28" t="n">
        <f aca="false">E20*30</f>
        <v>0</v>
      </c>
    </row>
    <row r="21" customFormat="false" ht="12.75" hidden="false" customHeight="false" outlineLevel="0" collapsed="false">
      <c r="A21" s="26" t="s">
        <v>37</v>
      </c>
      <c r="B21" s="27"/>
      <c r="C21" s="27" t="n">
        <v>300</v>
      </c>
      <c r="D21" s="27" t="n">
        <v>0.2</v>
      </c>
      <c r="E21" s="27" t="n">
        <f aca="false">B21*C21*D21/1000</f>
        <v>0</v>
      </c>
      <c r="F21" s="28" t="n">
        <f aca="false">E21*30</f>
        <v>0</v>
      </c>
    </row>
    <row r="22" customFormat="false" ht="12.75" hidden="false" customHeight="false" outlineLevel="0" collapsed="false">
      <c r="A22" s="26" t="s">
        <v>38</v>
      </c>
      <c r="B22" s="27"/>
      <c r="C22" s="27" t="n">
        <v>200</v>
      </c>
      <c r="D22" s="27" t="n">
        <v>1</v>
      </c>
      <c r="E22" s="27" t="n">
        <f aca="false">B22*C22*D22/1000</f>
        <v>0</v>
      </c>
      <c r="F22" s="28" t="n">
        <f aca="false">E22*30</f>
        <v>0</v>
      </c>
    </row>
    <row r="23" customFormat="false" ht="12.75" hidden="false" customHeight="false" outlineLevel="0" collapsed="false">
      <c r="A23" s="26" t="s">
        <v>39</v>
      </c>
      <c r="B23" s="27" t="n">
        <v>1</v>
      </c>
      <c r="C23" s="27" t="n">
        <v>250</v>
      </c>
      <c r="D23" s="27" t="n">
        <v>17</v>
      </c>
      <c r="E23" s="27" t="n">
        <f aca="false">B23*C23*D23/1000</f>
        <v>4.25</v>
      </c>
      <c r="F23" s="28" t="n">
        <f aca="false">E23*30</f>
        <v>127.5</v>
      </c>
    </row>
    <row r="24" customFormat="false" ht="12.75" hidden="false" customHeight="false" outlineLevel="0" collapsed="false">
      <c r="A24" s="26" t="s">
        <v>40</v>
      </c>
      <c r="B24" s="27"/>
      <c r="C24" s="27" t="n">
        <v>500</v>
      </c>
      <c r="D24" s="27" t="n">
        <v>0.5</v>
      </c>
      <c r="E24" s="27" t="n">
        <f aca="false">B24*C24*D24/1000</f>
        <v>0</v>
      </c>
      <c r="F24" s="28" t="n">
        <f aca="false">E24*30</f>
        <v>0</v>
      </c>
    </row>
    <row r="25" customFormat="false" ht="12.75" hidden="false" customHeight="false" outlineLevel="0" collapsed="false">
      <c r="A25" s="26" t="s">
        <v>41</v>
      </c>
      <c r="B25" s="27"/>
      <c r="C25" s="27" t="n">
        <v>250</v>
      </c>
      <c r="D25" s="27" t="n">
        <v>2</v>
      </c>
      <c r="E25" s="27" t="n">
        <f aca="false">B25*C25*D25/1000</f>
        <v>0</v>
      </c>
      <c r="F25" s="28" t="n">
        <f aca="false">E25*30</f>
        <v>0</v>
      </c>
    </row>
    <row r="26" customFormat="false" ht="12.75" hidden="false" customHeight="false" outlineLevel="0" collapsed="false">
      <c r="A26" s="26" t="s">
        <v>42</v>
      </c>
      <c r="B26" s="27"/>
      <c r="C26" s="27" t="n">
        <v>1450</v>
      </c>
      <c r="D26" s="27" t="n">
        <v>1</v>
      </c>
      <c r="E26" s="27" t="n">
        <f aca="false">B26*C26*D26/1000</f>
        <v>0</v>
      </c>
      <c r="F26" s="28" t="n">
        <f aca="false">E26*30</f>
        <v>0</v>
      </c>
    </row>
    <row r="27" customFormat="false" ht="12.75" hidden="false" customHeight="false" outlineLevel="0" collapsed="false">
      <c r="A27" s="26" t="s">
        <v>43</v>
      </c>
      <c r="B27" s="27"/>
      <c r="C27" s="27" t="n">
        <v>600</v>
      </c>
      <c r="D27" s="27" t="n">
        <v>0.5</v>
      </c>
      <c r="E27" s="27" t="n">
        <f aca="false">B27*C27*D27/1000</f>
        <v>0</v>
      </c>
      <c r="F27" s="28" t="n">
        <f aca="false">E27*30</f>
        <v>0</v>
      </c>
    </row>
    <row r="28" customFormat="false" ht="12.75" hidden="false" customHeight="false" outlineLevel="0" collapsed="false">
      <c r="A28" s="26" t="s">
        <v>44</v>
      </c>
      <c r="B28" s="27"/>
      <c r="C28" s="27" t="n">
        <v>1100</v>
      </c>
      <c r="D28" s="27" t="n">
        <v>0.2</v>
      </c>
      <c r="E28" s="27" t="n">
        <f aca="false">B28*C28*D28/1000</f>
        <v>0</v>
      </c>
      <c r="F28" s="28" t="n">
        <f aca="false">E28*30</f>
        <v>0</v>
      </c>
    </row>
    <row r="29" customFormat="false" ht="12.75" hidden="false" customHeight="false" outlineLevel="0" collapsed="false">
      <c r="A29" s="26" t="s">
        <v>45</v>
      </c>
      <c r="B29" s="27" t="n">
        <v>6</v>
      </c>
      <c r="C29" s="27" t="n">
        <v>350</v>
      </c>
      <c r="D29" s="27" t="n">
        <v>17</v>
      </c>
      <c r="E29" s="27" t="n">
        <f aca="false">B29*C29*D29/1000</f>
        <v>35.7</v>
      </c>
      <c r="F29" s="28" t="n">
        <f aca="false">E29*30</f>
        <v>1071</v>
      </c>
    </row>
    <row r="30" customFormat="false" ht="12.75" hidden="false" customHeight="false" outlineLevel="0" collapsed="false">
      <c r="A30" s="29" t="s">
        <v>46</v>
      </c>
      <c r="B30" s="30" t="n">
        <v>1</v>
      </c>
      <c r="C30" s="30" t="n">
        <v>1200</v>
      </c>
      <c r="D30" s="30" t="n">
        <v>2</v>
      </c>
      <c r="E30" s="27" t="n">
        <f aca="false">B30*C30*D30/1000</f>
        <v>2.4</v>
      </c>
      <c r="F30" s="28" t="n">
        <f aca="false">E30*30</f>
        <v>72</v>
      </c>
    </row>
    <row r="31" customFormat="false" ht="12.75" hidden="false" customHeight="false" outlineLevel="0" collapsed="false">
      <c r="A31" s="29" t="s">
        <v>47</v>
      </c>
      <c r="B31" s="30"/>
      <c r="C31" s="30" t="n">
        <v>210</v>
      </c>
      <c r="D31" s="30" t="n">
        <v>2</v>
      </c>
      <c r="E31" s="27" t="n">
        <f aca="false">B31*C31*D31/1000</f>
        <v>0</v>
      </c>
      <c r="F31" s="28" t="n">
        <f aca="false">E31*30</f>
        <v>0</v>
      </c>
    </row>
    <row r="32" customFormat="false" ht="12.75" hidden="false" customHeight="false" outlineLevel="0" collapsed="false">
      <c r="A32" s="29" t="s">
        <v>48</v>
      </c>
      <c r="B32" s="30"/>
      <c r="C32" s="30" t="n">
        <v>350</v>
      </c>
      <c r="D32" s="30" t="n">
        <v>2</v>
      </c>
      <c r="E32" s="27" t="n">
        <f aca="false">B32*C32*D32/1000</f>
        <v>0</v>
      </c>
      <c r="F32" s="28" t="n">
        <f aca="false">E32*30</f>
        <v>0</v>
      </c>
    </row>
    <row r="33" customFormat="false" ht="12.75" hidden="false" customHeight="false" outlineLevel="0" collapsed="false">
      <c r="A33" s="29" t="s">
        <v>49</v>
      </c>
      <c r="B33" s="30"/>
      <c r="C33" s="30" t="n">
        <v>1500</v>
      </c>
      <c r="D33" s="30" t="n">
        <v>2</v>
      </c>
      <c r="E33" s="27" t="n">
        <f aca="false">B33*C33*D33/1000</f>
        <v>0</v>
      </c>
      <c r="F33" s="28" t="n">
        <f aca="false">E33*30</f>
        <v>0</v>
      </c>
    </row>
    <row r="34" customFormat="false" ht="13.5" hidden="false" customHeight="true" outlineLevel="0" collapsed="false">
      <c r="A34" s="29" t="s">
        <v>50</v>
      </c>
      <c r="B34" s="30"/>
      <c r="C34" s="30" t="n">
        <v>150</v>
      </c>
      <c r="D34" s="30" t="n">
        <v>6</v>
      </c>
      <c r="E34" s="27" t="n">
        <f aca="false">B34*C34*D34/1000</f>
        <v>0</v>
      </c>
      <c r="F34" s="28" t="n">
        <f aca="false">E34*30</f>
        <v>0</v>
      </c>
    </row>
    <row r="35" customFormat="false" ht="12.75" hidden="false" customHeight="false" outlineLevel="0" collapsed="false">
      <c r="A35" s="29" t="s">
        <v>51</v>
      </c>
      <c r="B35" s="30"/>
      <c r="C35" s="30" t="n">
        <v>800</v>
      </c>
      <c r="D35" s="30" t="n">
        <v>1</v>
      </c>
      <c r="E35" s="27" t="n">
        <f aca="false">B35*C35*D35/1000</f>
        <v>0</v>
      </c>
      <c r="F35" s="28" t="n">
        <f aca="false">E35*30</f>
        <v>0</v>
      </c>
    </row>
    <row r="36" customFormat="false" ht="12.75" hidden="false" customHeight="false" outlineLevel="0" collapsed="false">
      <c r="A36" s="29" t="s">
        <v>52</v>
      </c>
      <c r="B36" s="30"/>
      <c r="C36" s="30" t="n">
        <v>1250</v>
      </c>
      <c r="D36" s="30" t="n">
        <v>3</v>
      </c>
      <c r="E36" s="27" t="n">
        <f aca="false">B36*C36*D36/1000</f>
        <v>0</v>
      </c>
      <c r="F36" s="28" t="n">
        <f aca="false">E36*30</f>
        <v>0</v>
      </c>
    </row>
    <row r="37" customFormat="false" ht="12.75" hidden="false" customHeight="false" outlineLevel="0" collapsed="false">
      <c r="A37" s="29" t="s">
        <v>53</v>
      </c>
      <c r="B37" s="30" t="n">
        <v>1</v>
      </c>
      <c r="C37" s="30" t="n">
        <v>1850</v>
      </c>
      <c r="D37" s="30" t="n">
        <v>24</v>
      </c>
      <c r="E37" s="27" t="n">
        <f aca="false">B37*C37*D37/1000</f>
        <v>44.4</v>
      </c>
      <c r="F37" s="28" t="n">
        <f aca="false">E37*30</f>
        <v>1332</v>
      </c>
    </row>
    <row r="38" customFormat="false" ht="12.75" hidden="false" customHeight="false" outlineLevel="0" collapsed="false">
      <c r="A38" s="29" t="s">
        <v>54</v>
      </c>
      <c r="B38" s="30" t="n">
        <v>2</v>
      </c>
      <c r="C38" s="30" t="n">
        <v>5000</v>
      </c>
      <c r="D38" s="30" t="n">
        <v>24</v>
      </c>
      <c r="E38" s="27" t="n">
        <f aca="false">B38*C38*D38/1000</f>
        <v>240</v>
      </c>
      <c r="F38" s="28" t="n">
        <f aca="false">E38*30</f>
        <v>7200</v>
      </c>
    </row>
    <row r="39" customFormat="false" ht="12.75" hidden="false" customHeight="false" outlineLevel="0" collapsed="false">
      <c r="A39" s="29" t="s">
        <v>55</v>
      </c>
      <c r="B39" s="30" t="n">
        <v>12</v>
      </c>
      <c r="C39" s="30" t="n">
        <v>400</v>
      </c>
      <c r="D39" s="30" t="n">
        <v>17</v>
      </c>
      <c r="E39" s="27" t="n">
        <f aca="false">B39*C39*D39/1000</f>
        <v>81.6</v>
      </c>
      <c r="F39" s="28" t="n">
        <f aca="false">E39*30</f>
        <v>2448</v>
      </c>
    </row>
    <row r="40" customFormat="false" ht="12.75" hidden="false" customHeight="false" outlineLevel="0" collapsed="false">
      <c r="A40" s="29"/>
      <c r="B40" s="30"/>
      <c r="C40" s="30"/>
      <c r="D40" s="30"/>
      <c r="E40" s="27" t="n">
        <f aca="false">B40*C40*D40/1000</f>
        <v>0</v>
      </c>
      <c r="F40" s="28"/>
    </row>
    <row r="41" customFormat="false" ht="12.75" hidden="false" customHeight="false" outlineLevel="0" collapsed="false">
      <c r="A41" s="29"/>
      <c r="B41" s="30"/>
      <c r="C41" s="30"/>
      <c r="D41" s="30"/>
      <c r="E41" s="27" t="n">
        <f aca="false">B41*C41*D41/1000</f>
        <v>0</v>
      </c>
      <c r="F41" s="28"/>
    </row>
    <row r="42" customFormat="false" ht="12.75" hidden="false" customHeight="false" outlineLevel="0" collapsed="false">
      <c r="A42" s="29"/>
      <c r="B42" s="30"/>
      <c r="C42" s="30"/>
      <c r="D42" s="30"/>
      <c r="E42" s="27" t="n">
        <f aca="false">B42*C42*D42/1000</f>
        <v>0</v>
      </c>
      <c r="F42" s="28"/>
    </row>
    <row r="43" customFormat="false" ht="12.75" hidden="false" customHeight="false" outlineLevel="0" collapsed="false">
      <c r="A43" s="29"/>
      <c r="B43" s="30"/>
      <c r="C43" s="30"/>
      <c r="D43" s="30"/>
      <c r="E43" s="27" t="n">
        <f aca="false">B43*C43*D43/1000</f>
        <v>0</v>
      </c>
      <c r="F43" s="28"/>
    </row>
    <row r="44" customFormat="false" ht="12.75" hidden="false" customHeight="false" outlineLevel="0" collapsed="false">
      <c r="A44" s="29"/>
      <c r="B44" s="30"/>
      <c r="C44" s="30"/>
      <c r="D44" s="30"/>
      <c r="E44" s="27" t="n">
        <f aca="false">B44*C44*D44/1000</f>
        <v>0</v>
      </c>
      <c r="F44" s="28"/>
    </row>
    <row r="45" customFormat="false" ht="12.75" hidden="false" customHeight="false" outlineLevel="0" collapsed="false">
      <c r="A45" s="29" t="s">
        <v>56</v>
      </c>
      <c r="B45" s="30" t="n">
        <v>1</v>
      </c>
      <c r="C45" s="30" t="n">
        <v>2820</v>
      </c>
      <c r="D45" s="30" t="n">
        <v>3</v>
      </c>
      <c r="E45" s="27" t="n">
        <f aca="false">B45*C45*D45/1000</f>
        <v>8.46</v>
      </c>
      <c r="F45" s="28" t="n">
        <f aca="false">E45*30</f>
        <v>253.8</v>
      </c>
    </row>
    <row r="46" customFormat="false" ht="13.5" hidden="false" customHeight="false" outlineLevel="0" collapsed="false">
      <c r="A46" s="31" t="s">
        <v>57</v>
      </c>
      <c r="B46" s="32"/>
      <c r="C46" s="32"/>
      <c r="D46" s="32"/>
      <c r="E46" s="32"/>
      <c r="F46" s="33" t="n">
        <f aca="false">SUM(F10:F45)</f>
        <v>14808.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8.85"/>
    <col collapsed="false" customWidth="true" hidden="false" outlineLevel="1" max="3" min="3" style="0" width="8.28"/>
    <col collapsed="false" customWidth="true" hidden="false" outlineLevel="1" max="4" min="4" style="0" width="7.14"/>
    <col collapsed="false" customWidth="true" hidden="false" outlineLevel="1" max="5" min="5" style="0" width="7.28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3.33333333333333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8</v>
      </c>
      <c r="H2" s="38" t="n">
        <v>30</v>
      </c>
      <c r="I2" s="39" t="n">
        <v>1</v>
      </c>
      <c r="J2" s="40" t="n">
        <f aca="false">(B2*C2)/F2*D2*E2*G2*H2*I2</f>
        <v>295.68704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10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300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/>
      <c r="B7" s="51" t="n">
        <v>10</v>
      </c>
      <c r="C7" s="51"/>
      <c r="D7" s="51"/>
      <c r="E7" s="51"/>
      <c r="F7" s="51" t="n">
        <f aca="false">A7+B7+C7</f>
        <v>10</v>
      </c>
      <c r="G7" s="52" t="n">
        <f aca="false">(A7+B7+C7)/3</f>
        <v>3.33333333333333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38.2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 t="n">
        <v>17779</v>
      </c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6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/>
      <c r="C16" s="58" t="n">
        <v>200</v>
      </c>
      <c r="D16" s="58" t="n">
        <v>24</v>
      </c>
      <c r="E16" s="58" t="n">
        <f aca="false">B16*C16*D16/1000</f>
        <v>0</v>
      </c>
      <c r="F16" s="59" t="n">
        <f aca="false">E16*30</f>
        <v>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/>
      <c r="C19" s="58" t="n">
        <v>150</v>
      </c>
      <c r="D19" s="58" t="n">
        <v>6</v>
      </c>
      <c r="E19" s="58" t="n">
        <f aca="false">B19*C19*D19/1000</f>
        <v>0</v>
      </c>
      <c r="F19" s="59" t="n">
        <f aca="false">E19*30</f>
        <v>0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/>
      <c r="C30" s="62" t="n">
        <v>1200</v>
      </c>
      <c r="D30" s="62" t="n">
        <v>2</v>
      </c>
      <c r="E30" s="58" t="n">
        <f aca="false">B30*C30*D30/1000</f>
        <v>0</v>
      </c>
      <c r="F30" s="59" t="n">
        <f aca="false">E30*30</f>
        <v>0</v>
      </c>
      <c r="G30" s="41"/>
      <c r="H30" s="41"/>
      <c r="I30" s="41"/>
      <c r="J30" s="41"/>
      <c r="K30" s="41"/>
    </row>
    <row r="31" customFormat="false" ht="13.5" hidden="false" customHeight="true" outlineLevel="0" collapsed="false">
      <c r="A31" s="61" t="s">
        <v>50</v>
      </c>
      <c r="B31" s="62"/>
      <c r="C31" s="62" t="n">
        <v>15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51</v>
      </c>
      <c r="B32" s="62"/>
      <c r="C32" s="62" t="n">
        <v>800</v>
      </c>
      <c r="D32" s="62" t="n">
        <v>1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52</v>
      </c>
      <c r="B33" s="62"/>
      <c r="C33" s="62" t="n">
        <v>1250</v>
      </c>
      <c r="D33" s="62" t="n">
        <v>3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61" t="s">
        <v>53</v>
      </c>
      <c r="B34" s="62"/>
      <c r="C34" s="62" t="n">
        <v>1850</v>
      </c>
      <c r="D34" s="62" t="n">
        <v>24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4</v>
      </c>
      <c r="B35" s="62"/>
      <c r="C35" s="62" t="n">
        <v>5000</v>
      </c>
      <c r="D35" s="62" t="n">
        <v>24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5</v>
      </c>
      <c r="B36" s="62"/>
      <c r="C36" s="62" t="n">
        <v>400</v>
      </c>
      <c r="D36" s="62" t="n">
        <v>8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6</v>
      </c>
      <c r="B37" s="62"/>
      <c r="C37" s="62" t="n">
        <v>2820</v>
      </c>
      <c r="D37" s="62" t="n">
        <v>3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63" t="s">
        <v>57</v>
      </c>
      <c r="B38" s="64"/>
      <c r="C38" s="64"/>
      <c r="D38" s="64"/>
      <c r="E38" s="64"/>
      <c r="F38" s="65" t="n">
        <f aca="false">SUM(F10:F37)</f>
        <v>0</v>
      </c>
      <c r="G38" s="41"/>
      <c r="H38" s="41"/>
      <c r="I38" s="41"/>
      <c r="J38" s="41"/>
      <c r="K38" s="41"/>
    </row>
    <row r="41" customFormat="false" ht="12.75" hidden="false" customHeight="false" outlineLevel="0" collapsed="false">
      <c r="A41" s="0" t="s">
        <v>58</v>
      </c>
      <c r="B41" s="17" t="n">
        <v>441.45</v>
      </c>
    </row>
    <row r="42" customFormat="false" ht="12.75" hidden="false" customHeight="false" outlineLevel="0" collapsed="false">
      <c r="A42" s="0" t="s">
        <v>59</v>
      </c>
      <c r="B42" s="17" t="n">
        <f aca="false">J3*B41</f>
        <v>132435</v>
      </c>
    </row>
    <row r="44" customFormat="false" ht="12.75" hidden="false" customHeight="false" outlineLevel="0" collapsed="false">
      <c r="A44" s="0" t="s">
        <v>60</v>
      </c>
    </row>
    <row r="45" customFormat="false" ht="12.75" hidden="false" customHeight="false" outlineLevel="0" collapsed="false">
      <c r="A45" s="0" t="s">
        <v>61</v>
      </c>
    </row>
    <row r="49" customFormat="false" ht="12.75" hidden="false" customHeight="false" outlineLevel="0" collapsed="false">
      <c r="A49" s="0" t="s">
        <v>62</v>
      </c>
    </row>
    <row r="50" customFormat="false" ht="12.75" hidden="false" customHeight="false" outlineLevel="0" collapsed="false">
      <c r="A5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8.85"/>
    <col collapsed="false" customWidth="true" hidden="false" outlineLevel="1" max="3" min="3" style="0" width="8.28"/>
    <col collapsed="false" customWidth="true" hidden="false" outlineLevel="1" max="4" min="4" style="0" width="7.14"/>
    <col collapsed="false" customWidth="true" hidden="false" outlineLevel="1" max="5" min="5" style="0" width="7.28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0.866666666666667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230.6358912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2.6</v>
      </c>
      <c r="C3" s="43" t="n">
        <v>124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232.128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2.6</v>
      </c>
      <c r="B7" s="51"/>
      <c r="C7" s="51"/>
      <c r="D7" s="51"/>
      <c r="E7" s="51"/>
      <c r="F7" s="51" t="n">
        <f aca="false">A7+B7+C7</f>
        <v>2.6</v>
      </c>
      <c r="G7" s="52" t="n">
        <f aca="false">(A7+B7+C7)/3</f>
        <v>0.866666666666667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38.2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 t="n">
        <v>17779</v>
      </c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 t="n">
        <v>6</v>
      </c>
      <c r="C12" s="58" t="n">
        <v>25</v>
      </c>
      <c r="D12" s="58" t="n">
        <v>3</v>
      </c>
      <c r="E12" s="58" t="n">
        <f aca="false">B12*C12*D12/1000</f>
        <v>0.45</v>
      </c>
      <c r="F12" s="59" t="n">
        <f aca="false">E12*30</f>
        <v>13.5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 t="n">
        <v>1</v>
      </c>
      <c r="C16" s="58" t="n">
        <v>200</v>
      </c>
      <c r="D16" s="58" t="n">
        <v>20</v>
      </c>
      <c r="E16" s="58" t="n">
        <f aca="false">B16*C16*D16/1000</f>
        <v>4</v>
      </c>
      <c r="F16" s="59" t="n">
        <f aca="false">E16*30</f>
        <v>12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 t="n">
        <v>1</v>
      </c>
      <c r="C19" s="58" t="n">
        <v>150</v>
      </c>
      <c r="D19" s="58" t="n">
        <v>6</v>
      </c>
      <c r="E19" s="58" t="n">
        <f aca="false">B19*C19*D19/1000</f>
        <v>0.9</v>
      </c>
      <c r="F19" s="59" t="n">
        <f aca="false">E19*30</f>
        <v>27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 t="n">
        <v>1</v>
      </c>
      <c r="C30" s="62" t="n">
        <v>1200</v>
      </c>
      <c r="D30" s="62" t="n">
        <v>2</v>
      </c>
      <c r="E30" s="58" t="n">
        <f aca="false">B30*C30*D30/1000</f>
        <v>2.4</v>
      </c>
      <c r="F30" s="59" t="n">
        <f aca="false">E30*30</f>
        <v>72</v>
      </c>
      <c r="G30" s="41"/>
      <c r="H30" s="41"/>
      <c r="I30" s="41"/>
      <c r="J30" s="41"/>
      <c r="K30" s="41"/>
    </row>
    <row r="31" customFormat="false" ht="13.5" hidden="false" customHeight="true" outlineLevel="0" collapsed="false">
      <c r="A31" s="61" t="s">
        <v>50</v>
      </c>
      <c r="B31" s="62"/>
      <c r="C31" s="62" t="n">
        <v>15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51</v>
      </c>
      <c r="B32" s="62"/>
      <c r="C32" s="62" t="n">
        <v>800</v>
      </c>
      <c r="D32" s="62" t="n">
        <v>1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52</v>
      </c>
      <c r="B33" s="62"/>
      <c r="C33" s="62" t="n">
        <v>1250</v>
      </c>
      <c r="D33" s="62" t="n">
        <v>3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61" t="s">
        <v>53</v>
      </c>
      <c r="B34" s="62"/>
      <c r="C34" s="62" t="n">
        <v>1850</v>
      </c>
      <c r="D34" s="62" t="n">
        <v>24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4</v>
      </c>
      <c r="B35" s="62"/>
      <c r="C35" s="62" t="n">
        <v>5000</v>
      </c>
      <c r="D35" s="62" t="n">
        <v>24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5</v>
      </c>
      <c r="B36" s="62"/>
      <c r="C36" s="62" t="n">
        <v>400</v>
      </c>
      <c r="D36" s="62" t="n">
        <v>8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6</v>
      </c>
      <c r="B37" s="62"/>
      <c r="C37" s="62" t="n">
        <v>2820</v>
      </c>
      <c r="D37" s="62" t="n">
        <v>3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63" t="s">
        <v>57</v>
      </c>
      <c r="B38" s="64"/>
      <c r="C38" s="64"/>
      <c r="D38" s="64"/>
      <c r="E38" s="64"/>
      <c r="F38" s="65" t="n">
        <f aca="false">SUM(F10:F37)</f>
        <v>232.5</v>
      </c>
      <c r="G38" s="41"/>
      <c r="H38" s="41"/>
      <c r="I38" s="41"/>
      <c r="J38" s="41"/>
      <c r="K38" s="41"/>
    </row>
    <row r="41" customFormat="false" ht="12.75" hidden="false" customHeight="false" outlineLevel="0" collapsed="false">
      <c r="A41" s="0" t="s">
        <v>58</v>
      </c>
      <c r="B41" s="17" t="n">
        <v>443.66</v>
      </c>
    </row>
    <row r="42" customFormat="false" ht="12.75" hidden="false" customHeight="false" outlineLevel="0" collapsed="false">
      <c r="A42" s="0" t="s">
        <v>59</v>
      </c>
      <c r="B42" s="17" t="n">
        <f aca="false">J3*B41</f>
        <v>102985.90848</v>
      </c>
    </row>
    <row r="44" customFormat="false" ht="12.75" hidden="false" customHeight="false" outlineLevel="0" collapsed="false">
      <c r="A44" s="0" t="s">
        <v>60</v>
      </c>
    </row>
    <row r="45" customFormat="false" ht="12.75" hidden="false" customHeight="false" outlineLevel="0" collapsed="false">
      <c r="A45" s="0" t="s">
        <v>61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8.85"/>
    <col collapsed="false" customWidth="true" hidden="false" outlineLevel="1" max="3" min="3" style="0" width="8.28"/>
    <col collapsed="false" customWidth="true" hidden="false" outlineLevel="1" max="4" min="4" style="0" width="7.14"/>
    <col collapsed="false" customWidth="true" hidden="false" outlineLevel="1" max="5" min="5" style="0" width="7.28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0.866666666666667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8</v>
      </c>
      <c r="H2" s="38" t="n">
        <v>30</v>
      </c>
      <c r="I2" s="39" t="n">
        <v>1</v>
      </c>
      <c r="J2" s="40" t="n">
        <f aca="false">(B2*C2)/F2*D2*E2*G2*H2*I2</f>
        <v>76.8786304</v>
      </c>
      <c r="K2" s="41"/>
    </row>
    <row r="3" customFormat="false" ht="16.5" hidden="false" customHeight="false" outlineLevel="0" collapsed="false">
      <c r="A3" s="36" t="s">
        <v>10</v>
      </c>
      <c r="B3" s="42" t="n">
        <v>2.4</v>
      </c>
      <c r="C3" s="43" t="n">
        <v>124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71.424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2.6</v>
      </c>
      <c r="B7" s="51"/>
      <c r="C7" s="51"/>
      <c r="D7" s="51"/>
      <c r="E7" s="51"/>
      <c r="F7" s="51" t="n">
        <f aca="false">A7+B7+C7</f>
        <v>2.6</v>
      </c>
      <c r="G7" s="52" t="n">
        <f aca="false">(A7+B7+C7)/3</f>
        <v>0.866666666666667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38.2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 t="n">
        <v>17779</v>
      </c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3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/>
      <c r="C16" s="58" t="n">
        <v>200</v>
      </c>
      <c r="D16" s="58" t="n">
        <v>20</v>
      </c>
      <c r="E16" s="58" t="n">
        <f aca="false">B16*C16*D16/1000</f>
        <v>0</v>
      </c>
      <c r="F16" s="59" t="n">
        <f aca="false">E16*30</f>
        <v>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/>
      <c r="C19" s="58" t="n">
        <v>150</v>
      </c>
      <c r="D19" s="58" t="n">
        <v>6</v>
      </c>
      <c r="E19" s="58" t="n">
        <f aca="false">B19*C19*D19/1000</f>
        <v>0</v>
      </c>
      <c r="F19" s="59" t="n">
        <f aca="false">E19*30</f>
        <v>0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/>
      <c r="C30" s="62" t="n">
        <v>1200</v>
      </c>
      <c r="D30" s="62" t="n">
        <v>2</v>
      </c>
      <c r="E30" s="58" t="n">
        <f aca="false">B30*C30*D30/1000</f>
        <v>0</v>
      </c>
      <c r="F30" s="59" t="n">
        <f aca="false">E30*30</f>
        <v>0</v>
      </c>
      <c r="G30" s="41"/>
      <c r="H30" s="41"/>
      <c r="I30" s="41"/>
      <c r="J30" s="41"/>
      <c r="K30" s="41"/>
    </row>
    <row r="31" customFormat="false" ht="13.5" hidden="false" customHeight="true" outlineLevel="0" collapsed="false">
      <c r="A31" s="61" t="s">
        <v>50</v>
      </c>
      <c r="B31" s="62"/>
      <c r="C31" s="62" t="n">
        <v>15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51</v>
      </c>
      <c r="B32" s="62"/>
      <c r="C32" s="62" t="n">
        <v>800</v>
      </c>
      <c r="D32" s="62" t="n">
        <v>1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52</v>
      </c>
      <c r="B33" s="62"/>
      <c r="C33" s="62" t="n">
        <v>1250</v>
      </c>
      <c r="D33" s="62" t="n">
        <v>3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61" t="s">
        <v>53</v>
      </c>
      <c r="B34" s="62"/>
      <c r="C34" s="62" t="n">
        <v>1850</v>
      </c>
      <c r="D34" s="62" t="n">
        <v>24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4</v>
      </c>
      <c r="B35" s="62"/>
      <c r="C35" s="62" t="n">
        <v>5000</v>
      </c>
      <c r="D35" s="62" t="n">
        <v>24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5</v>
      </c>
      <c r="B36" s="62"/>
      <c r="C36" s="62" t="n">
        <v>400</v>
      </c>
      <c r="D36" s="62" t="n">
        <v>8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6</v>
      </c>
      <c r="B37" s="62"/>
      <c r="C37" s="62" t="n">
        <v>2820</v>
      </c>
      <c r="D37" s="62" t="n">
        <v>3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63" t="s">
        <v>57</v>
      </c>
      <c r="B38" s="64"/>
      <c r="C38" s="64"/>
      <c r="D38" s="64"/>
      <c r="E38" s="64"/>
      <c r="F38" s="65" t="n">
        <f aca="false">SUM(F10:F37)</f>
        <v>0</v>
      </c>
      <c r="G38" s="41"/>
      <c r="H38" s="41"/>
      <c r="I38" s="41"/>
      <c r="J38" s="41"/>
      <c r="K38" s="41"/>
    </row>
    <row r="41" customFormat="false" ht="12.75" hidden="false" customHeight="false" outlineLevel="0" collapsed="false">
      <c r="A41" s="0" t="s">
        <v>58</v>
      </c>
      <c r="B41" s="17" t="n">
        <v>443.66</v>
      </c>
    </row>
    <row r="42" customFormat="false" ht="12.75" hidden="false" customHeight="false" outlineLevel="0" collapsed="false">
      <c r="A42" s="0" t="s">
        <v>59</v>
      </c>
      <c r="B42" s="17" t="n">
        <f aca="false">J3*B41</f>
        <v>31687.97184</v>
      </c>
    </row>
    <row r="44" customFormat="false" ht="12.75" hidden="false" customHeight="false" outlineLevel="0" collapsed="false">
      <c r="A44" s="0" t="s">
        <v>60</v>
      </c>
    </row>
    <row r="45" customFormat="false" ht="12.75" hidden="false" customHeight="false" outlineLevel="0" collapsed="false">
      <c r="A45" s="0" t="s">
        <v>61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8.85"/>
    <col collapsed="false" customWidth="true" hidden="false" outlineLevel="1" max="3" min="3" style="0" width="8.28"/>
    <col collapsed="false" customWidth="true" hidden="false" outlineLevel="1" max="4" min="4" style="0" width="7.14"/>
    <col collapsed="false" customWidth="true" hidden="false" outlineLevel="1" max="5" min="5" style="0" width="7.28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2.7"/>
    <col collapsed="false" customWidth="true" hidden="false" outlineLevel="1" max="15" min="15" style="0" width="20.56"/>
    <col collapsed="false" customWidth="true" hidden="false" outlineLevel="1" max="16" min="16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66"/>
      <c r="O1" s="66" t="s">
        <v>65</v>
      </c>
      <c r="P1" s="67"/>
    </row>
    <row r="2" customFormat="false" ht="13.5" hidden="false" customHeight="false" outlineLevel="0" collapsed="false">
      <c r="A2" s="36" t="s">
        <v>9</v>
      </c>
      <c r="B2" s="37" t="n">
        <f aca="false">G7</f>
        <v>0.866666666666667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230.6358912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2.6</v>
      </c>
      <c r="C3" s="43" t="n">
        <v>124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232.128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2.6</v>
      </c>
      <c r="B7" s="51"/>
      <c r="C7" s="51"/>
      <c r="D7" s="51"/>
      <c r="E7" s="51"/>
      <c r="F7" s="51" t="n">
        <f aca="false">A7+B7+C7</f>
        <v>2.6</v>
      </c>
      <c r="G7" s="52" t="n">
        <f aca="false">(A7+B7+C7)/3</f>
        <v>0.866666666666667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38.2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 t="n">
        <v>17779</v>
      </c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2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/>
      <c r="C16" s="58" t="n">
        <v>200</v>
      </c>
      <c r="D16" s="58" t="n">
        <v>20</v>
      </c>
      <c r="E16" s="58" t="n">
        <f aca="false">B16*C16*D16/1000</f>
        <v>0</v>
      </c>
      <c r="F16" s="59" t="n">
        <f aca="false">E16*30</f>
        <v>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/>
      <c r="C19" s="58" t="n">
        <v>150</v>
      </c>
      <c r="D19" s="58" t="n">
        <v>6</v>
      </c>
      <c r="E19" s="58" t="n">
        <f aca="false">B19*C19*D19/1000</f>
        <v>0</v>
      </c>
      <c r="F19" s="59" t="n">
        <f aca="false">E19*30</f>
        <v>0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/>
      <c r="C30" s="62" t="n">
        <v>1200</v>
      </c>
      <c r="D30" s="62" t="n">
        <v>2</v>
      </c>
      <c r="E30" s="58" t="n">
        <f aca="false">B30*C30*D30/1000</f>
        <v>0</v>
      </c>
      <c r="F30" s="59" t="n">
        <f aca="false">E30*30</f>
        <v>0</v>
      </c>
      <c r="G30" s="41"/>
      <c r="H30" s="41"/>
      <c r="I30" s="41"/>
      <c r="J30" s="41"/>
      <c r="K30" s="41"/>
    </row>
    <row r="31" customFormat="false" ht="13.5" hidden="false" customHeight="true" outlineLevel="0" collapsed="false">
      <c r="A31" s="61" t="s">
        <v>50</v>
      </c>
      <c r="B31" s="62"/>
      <c r="C31" s="62" t="n">
        <v>15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51</v>
      </c>
      <c r="B32" s="62"/>
      <c r="C32" s="62" t="n">
        <v>800</v>
      </c>
      <c r="D32" s="62" t="n">
        <v>1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52</v>
      </c>
      <c r="B33" s="62"/>
      <c r="C33" s="62" t="n">
        <v>1250</v>
      </c>
      <c r="D33" s="62" t="n">
        <v>3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61" t="s">
        <v>53</v>
      </c>
      <c r="B34" s="62"/>
      <c r="C34" s="62" t="n">
        <v>1850</v>
      </c>
      <c r="D34" s="62" t="n">
        <v>24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4</v>
      </c>
      <c r="B35" s="62"/>
      <c r="C35" s="62" t="n">
        <v>5000</v>
      </c>
      <c r="D35" s="62" t="n">
        <v>24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5</v>
      </c>
      <c r="B36" s="62"/>
      <c r="C36" s="62" t="n">
        <v>400</v>
      </c>
      <c r="D36" s="62" t="n">
        <v>8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6</v>
      </c>
      <c r="B37" s="62"/>
      <c r="C37" s="62" t="n">
        <v>2820</v>
      </c>
      <c r="D37" s="62" t="n">
        <v>3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63" t="s">
        <v>57</v>
      </c>
      <c r="B38" s="64"/>
      <c r="C38" s="64"/>
      <c r="D38" s="64"/>
      <c r="E38" s="64"/>
      <c r="F38" s="65" t="n">
        <f aca="false">SUM(F10:F37)</f>
        <v>0</v>
      </c>
      <c r="G38" s="41"/>
      <c r="H38" s="41"/>
      <c r="I38" s="41"/>
      <c r="J38" s="41"/>
      <c r="K38" s="41"/>
    </row>
    <row r="41" customFormat="false" ht="12.75" hidden="false" customHeight="false" outlineLevel="0" collapsed="false">
      <c r="A41" s="0" t="s">
        <v>58</v>
      </c>
      <c r="B41" s="17" t="n">
        <v>443.66</v>
      </c>
    </row>
    <row r="42" customFormat="false" ht="12.75" hidden="false" customHeight="false" outlineLevel="0" collapsed="false">
      <c r="A42" s="0" t="s">
        <v>59</v>
      </c>
      <c r="B42" s="17" t="n">
        <f aca="false">J3*B41</f>
        <v>102985.90848</v>
      </c>
    </row>
    <row r="44" customFormat="false" ht="12.75" hidden="false" customHeight="false" outlineLevel="0" collapsed="false">
      <c r="A44" s="0" t="s">
        <v>60</v>
      </c>
    </row>
    <row r="45" customFormat="false" ht="12.75" hidden="false" customHeight="false" outlineLevel="0" collapsed="false">
      <c r="A45" s="0" t="s">
        <v>61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8.85"/>
    <col collapsed="false" customWidth="true" hidden="false" outlineLevel="1" max="3" min="3" style="0" width="8.28"/>
    <col collapsed="false" customWidth="true" hidden="false" outlineLevel="1" max="4" min="4" style="0" width="7.14"/>
    <col collapsed="false" customWidth="true" hidden="false" outlineLevel="1" max="5" min="5" style="0" width="7.28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0.833333333333333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221.76528</v>
      </c>
      <c r="K2" s="41"/>
    </row>
    <row r="3" customFormat="false" ht="16.5" hidden="false" customHeight="false" outlineLevel="0" collapsed="false">
      <c r="A3" s="36" t="s">
        <v>10</v>
      </c>
      <c r="B3" s="42" t="n">
        <v>2.5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225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/>
      <c r="B7" s="51" t="n">
        <v>2.5</v>
      </c>
      <c r="C7" s="51"/>
      <c r="D7" s="51"/>
      <c r="E7" s="51"/>
      <c r="F7" s="51" t="n">
        <f aca="false">A7+B7+C7</f>
        <v>2.5</v>
      </c>
      <c r="G7" s="52" t="n">
        <f aca="false">(A7+B7+C7)/3</f>
        <v>0.833333333333333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38.2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 t="n">
        <v>4</v>
      </c>
      <c r="C10" s="58" t="n">
        <v>60</v>
      </c>
      <c r="D10" s="58" t="n">
        <v>4</v>
      </c>
      <c r="E10" s="58" t="n">
        <f aca="false">B10*C10*D10/1000</f>
        <v>0.96</v>
      </c>
      <c r="F10" s="59" t="n">
        <f aca="false">E10*30</f>
        <v>28.8</v>
      </c>
      <c r="G10" s="41"/>
      <c r="H10" s="41"/>
      <c r="I10" s="41"/>
      <c r="J10" s="41" t="n">
        <v>17779</v>
      </c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6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 t="n">
        <v>1</v>
      </c>
      <c r="C16" s="58" t="n">
        <v>200</v>
      </c>
      <c r="D16" s="58" t="n">
        <v>19</v>
      </c>
      <c r="E16" s="58" t="n">
        <f aca="false">B16*C16*D16/1000</f>
        <v>3.8</v>
      </c>
      <c r="F16" s="59" t="n">
        <f aca="false">E16*30</f>
        <v>114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 t="n">
        <v>1</v>
      </c>
      <c r="C19" s="58" t="n">
        <v>150</v>
      </c>
      <c r="D19" s="58" t="n">
        <v>6</v>
      </c>
      <c r="E19" s="58" t="n">
        <f aca="false">B19*C19*D19/1000</f>
        <v>0.9</v>
      </c>
      <c r="F19" s="59" t="n">
        <f aca="false">E19*30</f>
        <v>27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 t="n">
        <v>1</v>
      </c>
      <c r="C30" s="62" t="n">
        <v>1200</v>
      </c>
      <c r="D30" s="62" t="n">
        <v>1</v>
      </c>
      <c r="E30" s="58" t="n">
        <f aca="false">B30*C30*D30/1000</f>
        <v>1.2</v>
      </c>
      <c r="F30" s="59" t="n">
        <f aca="false">E30*30</f>
        <v>36</v>
      </c>
      <c r="G30" s="41"/>
      <c r="H30" s="41"/>
      <c r="I30" s="41"/>
      <c r="J30" s="41"/>
      <c r="K30" s="41"/>
    </row>
    <row r="31" customFormat="false" ht="13.5" hidden="false" customHeight="true" outlineLevel="0" collapsed="false">
      <c r="A31" s="61" t="s">
        <v>50</v>
      </c>
      <c r="B31" s="62" t="n">
        <v>1</v>
      </c>
      <c r="C31" s="62" t="n">
        <v>150</v>
      </c>
      <c r="D31" s="62" t="n">
        <v>2</v>
      </c>
      <c r="E31" s="58" t="n">
        <f aca="false">B31*C31*D31/1000</f>
        <v>0.3</v>
      </c>
      <c r="F31" s="59" t="n">
        <f aca="false">E31*30</f>
        <v>9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51</v>
      </c>
      <c r="B32" s="62"/>
      <c r="C32" s="62" t="n">
        <v>800</v>
      </c>
      <c r="D32" s="62" t="n">
        <v>1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52</v>
      </c>
      <c r="B33" s="62"/>
      <c r="C33" s="62" t="n">
        <v>1250</v>
      </c>
      <c r="D33" s="62" t="n">
        <v>3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61" t="s">
        <v>53</v>
      </c>
      <c r="B34" s="62"/>
      <c r="C34" s="62" t="n">
        <v>1850</v>
      </c>
      <c r="D34" s="62" t="n">
        <v>24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4</v>
      </c>
      <c r="B35" s="62"/>
      <c r="C35" s="62" t="n">
        <v>5000</v>
      </c>
      <c r="D35" s="62" t="n">
        <v>24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5</v>
      </c>
      <c r="B36" s="62"/>
      <c r="C36" s="62" t="n">
        <v>400</v>
      </c>
      <c r="D36" s="62" t="n">
        <v>8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6</v>
      </c>
      <c r="B37" s="62"/>
      <c r="C37" s="62" t="n">
        <v>2820</v>
      </c>
      <c r="D37" s="62" t="n">
        <v>3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63" t="s">
        <v>57</v>
      </c>
      <c r="B38" s="64"/>
      <c r="C38" s="64"/>
      <c r="D38" s="64"/>
      <c r="E38" s="64"/>
      <c r="F38" s="65" t="n">
        <f aca="false">SUM(F10:F37)</f>
        <v>214.8</v>
      </c>
      <c r="G38" s="41"/>
      <c r="H38" s="41"/>
      <c r="I38" s="41"/>
      <c r="J38" s="41"/>
      <c r="K38" s="41"/>
    </row>
    <row r="41" customFormat="false" ht="12.75" hidden="false" customHeight="false" outlineLevel="0" collapsed="false">
      <c r="A41" s="0" t="s">
        <v>58</v>
      </c>
      <c r="B41" s="17" t="n">
        <v>441.45</v>
      </c>
    </row>
    <row r="42" customFormat="false" ht="12.75" hidden="false" customHeight="false" outlineLevel="0" collapsed="false">
      <c r="A42" s="0" t="s">
        <v>59</v>
      </c>
      <c r="B42" s="17" t="n">
        <f aca="false">J3*B41</f>
        <v>99326.25</v>
      </c>
    </row>
    <row r="44" customFormat="false" ht="12.75" hidden="false" customHeight="false" outlineLevel="0" collapsed="false">
      <c r="A44" s="0" t="s">
        <v>60</v>
      </c>
    </row>
    <row r="45" customFormat="false" ht="12.75" hidden="false" customHeight="false" outlineLevel="0" collapsed="false">
      <c r="A45" s="0" t="s">
        <v>61</v>
      </c>
    </row>
    <row r="49" customFormat="false" ht="12.75" hidden="false" customHeight="false" outlineLevel="0" collapsed="false">
      <c r="A49" s="0" t="s">
        <v>66</v>
      </c>
    </row>
    <row r="50" customFormat="false" ht="12.75" hidden="false" customHeight="false" outlineLevel="0" collapsed="false">
      <c r="A5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8.85"/>
    <col collapsed="false" customWidth="true" hidden="false" outlineLevel="1" max="3" min="3" style="0" width="8.28"/>
    <col collapsed="false" customWidth="true" hidden="false" outlineLevel="1" max="4" min="4" style="0" width="7.14"/>
    <col collapsed="false" customWidth="true" hidden="false" outlineLevel="1" max="5" min="5" style="0" width="7.28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1.03333333333333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274.9889472</v>
      </c>
      <c r="K2" s="41"/>
    </row>
    <row r="3" customFormat="false" ht="16.5" hidden="false" customHeight="false" outlineLevel="0" collapsed="false">
      <c r="A3" s="36" t="s">
        <v>10</v>
      </c>
      <c r="B3" s="42" t="n">
        <v>3.1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279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/>
      <c r="B7" s="51" t="n">
        <v>3.1</v>
      </c>
      <c r="C7" s="51"/>
      <c r="D7" s="51"/>
      <c r="E7" s="51"/>
      <c r="F7" s="51" t="n">
        <f aca="false">A7+B7+C7</f>
        <v>3.1</v>
      </c>
      <c r="G7" s="52" t="n">
        <f aca="false">(A7+B7+C7)/3</f>
        <v>1.03333333333333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38.2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 t="n">
        <v>17779</v>
      </c>
      <c r="K10" s="41"/>
    </row>
    <row r="11" customFormat="false" ht="12.75" hidden="false" customHeight="false" outlineLevel="0" collapsed="false">
      <c r="A11" s="57" t="s">
        <v>27</v>
      </c>
      <c r="B11" s="58" t="n">
        <v>1</v>
      </c>
      <c r="C11" s="58" t="n">
        <v>100</v>
      </c>
      <c r="D11" s="58" t="n">
        <v>2</v>
      </c>
      <c r="E11" s="58" t="n">
        <f aca="false">B11*C11*D11/1000</f>
        <v>0.2</v>
      </c>
      <c r="F11" s="59" t="n">
        <f aca="false">E11*30</f>
        <v>6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 t="n">
        <v>4</v>
      </c>
      <c r="C12" s="58" t="n">
        <v>25</v>
      </c>
      <c r="D12" s="58" t="n">
        <v>3</v>
      </c>
      <c r="E12" s="58" t="n">
        <f aca="false">B12*C12*D12/1000</f>
        <v>0.3</v>
      </c>
      <c r="F12" s="59" t="n">
        <f aca="false">E12*30</f>
        <v>9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 t="n">
        <v>1</v>
      </c>
      <c r="C16" s="58" t="n">
        <v>200</v>
      </c>
      <c r="D16" s="58" t="n">
        <v>24</v>
      </c>
      <c r="E16" s="58" t="n">
        <f aca="false">B16*C16*D16/1000</f>
        <v>4.8</v>
      </c>
      <c r="F16" s="59" t="n">
        <f aca="false">E16*30</f>
        <v>144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/>
      <c r="C19" s="58" t="n">
        <v>150</v>
      </c>
      <c r="D19" s="58" t="n">
        <v>5</v>
      </c>
      <c r="E19" s="58" t="n">
        <f aca="false">B19*C19*D19/1000</f>
        <v>0</v>
      </c>
      <c r="F19" s="59" t="n">
        <f aca="false">E19*30</f>
        <v>0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 t="n">
        <v>1</v>
      </c>
      <c r="C20" s="58" t="n">
        <v>125</v>
      </c>
      <c r="D20" s="58" t="n">
        <v>0.1</v>
      </c>
      <c r="E20" s="58" t="n">
        <f aca="false">B20*C20*D20/1000</f>
        <v>0.0125</v>
      </c>
      <c r="F20" s="59" t="n">
        <f aca="false">E20*30</f>
        <v>0.375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 t="n">
        <v>1</v>
      </c>
      <c r="C22" s="58" t="n">
        <v>200</v>
      </c>
      <c r="D22" s="58" t="n">
        <v>1</v>
      </c>
      <c r="E22" s="58" t="n">
        <f aca="false">B22*C22*D22/1000</f>
        <v>0.2</v>
      </c>
      <c r="F22" s="59" t="n">
        <f aca="false">E22*30</f>
        <v>6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2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/>
      <c r="C30" s="62" t="n">
        <v>1200</v>
      </c>
      <c r="D30" s="62" t="n">
        <v>1</v>
      </c>
      <c r="E30" s="58" t="n">
        <f aca="false">B30*C30*D30/1000</f>
        <v>0</v>
      </c>
      <c r="F30" s="59" t="n">
        <f aca="false">E30*30</f>
        <v>0</v>
      </c>
      <c r="G30" s="41"/>
      <c r="H30" s="41"/>
      <c r="I30" s="41"/>
      <c r="J30" s="41"/>
      <c r="K30" s="41"/>
    </row>
    <row r="31" customFormat="false" ht="13.5" hidden="false" customHeight="true" outlineLevel="0" collapsed="false">
      <c r="A31" s="61" t="s">
        <v>50</v>
      </c>
      <c r="B31" s="62"/>
      <c r="C31" s="62" t="n">
        <v>15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51</v>
      </c>
      <c r="B32" s="62"/>
      <c r="C32" s="62" t="n">
        <v>800</v>
      </c>
      <c r="D32" s="62" t="n">
        <v>1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52</v>
      </c>
      <c r="B33" s="62"/>
      <c r="C33" s="62" t="n">
        <v>1250</v>
      </c>
      <c r="D33" s="62" t="n">
        <v>3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61" t="s">
        <v>53</v>
      </c>
      <c r="B34" s="62"/>
      <c r="C34" s="62" t="n">
        <v>1850</v>
      </c>
      <c r="D34" s="62" t="n">
        <v>24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4</v>
      </c>
      <c r="B35" s="62"/>
      <c r="C35" s="62" t="n">
        <v>5000</v>
      </c>
      <c r="D35" s="62" t="n">
        <v>24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5</v>
      </c>
      <c r="B36" s="62"/>
      <c r="C36" s="62" t="n">
        <v>400</v>
      </c>
      <c r="D36" s="62" t="n">
        <v>8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6</v>
      </c>
      <c r="B37" s="62"/>
      <c r="C37" s="62" t="n">
        <v>2820</v>
      </c>
      <c r="D37" s="62" t="n">
        <v>3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63" t="s">
        <v>57</v>
      </c>
      <c r="B38" s="64"/>
      <c r="C38" s="64"/>
      <c r="D38" s="64"/>
      <c r="E38" s="64"/>
      <c r="F38" s="65" t="n">
        <f aca="false">SUM(F10:F37)</f>
        <v>165.375</v>
      </c>
      <c r="G38" s="41"/>
      <c r="H38" s="41"/>
      <c r="I38" s="41"/>
      <c r="J38" s="41"/>
      <c r="K38" s="41"/>
    </row>
    <row r="41" customFormat="false" ht="12.75" hidden="false" customHeight="false" outlineLevel="0" collapsed="false">
      <c r="A41" s="0" t="s">
        <v>58</v>
      </c>
      <c r="B41" s="17" t="n">
        <v>441.45</v>
      </c>
    </row>
    <row r="42" customFormat="false" ht="12.75" hidden="false" customHeight="false" outlineLevel="0" collapsed="false">
      <c r="A42" s="0" t="s">
        <v>59</v>
      </c>
      <c r="B42" s="17" t="n">
        <f aca="false">J3*B41</f>
        <v>123164.55</v>
      </c>
    </row>
    <row r="44" customFormat="false" ht="12.75" hidden="false" customHeight="false" outlineLevel="0" collapsed="false">
      <c r="A44" s="0" t="s">
        <v>60</v>
      </c>
    </row>
    <row r="45" customFormat="false" ht="12.75" hidden="false" customHeight="false" outlineLevel="0" collapsed="false">
      <c r="A45" s="0" t="s">
        <v>61</v>
      </c>
    </row>
    <row r="49" customFormat="false" ht="12.75" hidden="false" customHeight="false" outlineLevel="0" collapsed="false">
      <c r="A49" s="0" t="s">
        <v>66</v>
      </c>
    </row>
    <row r="50" customFormat="false" ht="12.75" hidden="false" customHeight="false" outlineLevel="0" collapsed="false">
      <c r="A5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28"/>
  </cols>
  <sheetData>
    <row r="1" customFormat="false" ht="20.1" hidden="false" customHeight="true" outlineLevel="0" collapsed="false">
      <c r="A1" s="68" t="s">
        <v>67</v>
      </c>
      <c r="B1" s="68" t="s">
        <v>68</v>
      </c>
    </row>
    <row r="2" customFormat="false" ht="12.75" hidden="false" customHeight="false" outlineLevel="0" collapsed="false">
      <c r="A2" s="69" t="s">
        <v>69</v>
      </c>
      <c r="B2" s="70" t="n">
        <v>6</v>
      </c>
    </row>
    <row r="3" customFormat="false" ht="12.75" hidden="false" customHeight="false" outlineLevel="0" collapsed="false">
      <c r="A3" s="69" t="s">
        <v>70</v>
      </c>
      <c r="B3" s="70" t="n">
        <v>243</v>
      </c>
    </row>
    <row r="4" customFormat="false" ht="12.75" hidden="false" customHeight="false" outlineLevel="0" collapsed="false">
      <c r="A4" s="69" t="s">
        <v>71</v>
      </c>
      <c r="B4" s="71" t="n">
        <v>633.66</v>
      </c>
    </row>
    <row r="5" customFormat="false" ht="12.75" hidden="false" customHeight="false" outlineLevel="0" collapsed="false">
      <c r="A5" s="69" t="s">
        <v>72</v>
      </c>
      <c r="B5" s="71" t="n">
        <f aca="false">B4*B3</f>
        <v>153979.38</v>
      </c>
    </row>
    <row r="6" customFormat="false" ht="12.75" hidden="false" customHeight="false" outlineLevel="0" collapsed="false">
      <c r="A6" s="69" t="s">
        <v>73</v>
      </c>
      <c r="B6" s="71" t="n">
        <v>112476</v>
      </c>
    </row>
    <row r="7" customFormat="false" ht="12.75" hidden="false" customHeight="false" outlineLevel="0" collapsed="false">
      <c r="A7" s="69" t="s">
        <v>74</v>
      </c>
      <c r="B7" s="71" t="n">
        <v>107120</v>
      </c>
    </row>
    <row r="8" customFormat="false" ht="12.75" hidden="false" customHeight="false" outlineLevel="0" collapsed="false">
      <c r="A8" s="69"/>
      <c r="B8" s="71"/>
    </row>
    <row r="9" customFormat="false" ht="12.75" hidden="false" customHeight="false" outlineLevel="0" collapsed="false">
      <c r="A9" s="69" t="s">
        <v>75</v>
      </c>
      <c r="B9" s="71" t="n">
        <f aca="false">B7+B6+B5</f>
        <v>373575.38</v>
      </c>
    </row>
    <row r="10" customFormat="false" ht="12.75" hidden="false" customHeight="false" outlineLevel="0" collapsed="false">
      <c r="B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1" max="3" min="3" style="0" width="12.42"/>
    <col collapsed="false" customWidth="true" hidden="false" outlineLevel="1" max="4" min="4" style="0" width="7.14"/>
    <col collapsed="false" customWidth="true" hidden="false" outlineLevel="1" max="5" min="5" style="0" width="10.13"/>
    <col collapsed="false" customWidth="true" hidden="false" outlineLevel="0" max="6" min="6" style="0" width="13.7"/>
    <col collapsed="false" customWidth="true" hidden="false" outlineLevel="0" max="7" min="7" style="15" width="8.14"/>
    <col collapsed="false" customWidth="true" hidden="false" outlineLevel="0" max="8" min="8" style="15" width="4.28"/>
    <col collapsed="false" customWidth="true" hidden="false" outlineLevel="0" max="9" min="9" style="15" width="5.28"/>
    <col collapsed="false" customWidth="true" hidden="false" outlineLevel="0" max="10" min="10" style="15" width="10.71"/>
    <col collapsed="false" customWidth="true" hidden="false" outlineLevel="0" max="11" min="11" style="15" width="7.99"/>
    <col collapsed="false" customWidth="true" hidden="false" outlineLevel="0" max="12" min="12" style="15" width="10.85"/>
    <col collapsed="false" customWidth="true" hidden="false" outlineLevel="1" max="13" min="13" style="0" width="7.14"/>
    <col collapsed="false" customWidth="true" hidden="false" outlineLevel="1" max="14" min="14" style="0" width="12.85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73" t="s">
        <v>5</v>
      </c>
      <c r="H1" s="73" t="s">
        <v>6</v>
      </c>
      <c r="I1" s="73" t="s">
        <v>7</v>
      </c>
      <c r="J1" s="73" t="s">
        <v>8</v>
      </c>
      <c r="K1" s="74"/>
      <c r="L1" s="74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0.933333333333333</v>
      </c>
      <c r="C2" s="38" t="n">
        <v>220</v>
      </c>
      <c r="D2" s="38" t="n">
        <v>1.732</v>
      </c>
      <c r="E2" s="38" t="n">
        <v>0.97</v>
      </c>
      <c r="F2" s="38" t="n">
        <v>1000</v>
      </c>
      <c r="G2" s="75" t="n">
        <v>24</v>
      </c>
      <c r="H2" s="75" t="n">
        <v>30</v>
      </c>
      <c r="I2" s="76" t="n">
        <v>0.8</v>
      </c>
      <c r="J2" s="77" t="n">
        <f aca="false">(B2*C2)/F2*D2*E2*G2*H2*I2</f>
        <v>198.70169088</v>
      </c>
    </row>
    <row r="3" customFormat="false" ht="16.5" hidden="false" customHeight="false" outlineLevel="0" collapsed="false">
      <c r="A3" s="36" t="s">
        <v>10</v>
      </c>
      <c r="B3" s="78" t="n">
        <v>2.5</v>
      </c>
      <c r="C3" s="9" t="n">
        <v>119</v>
      </c>
      <c r="D3" s="79"/>
      <c r="E3" s="79"/>
      <c r="F3" s="80"/>
      <c r="G3" s="13"/>
      <c r="H3" s="11"/>
      <c r="I3" s="11"/>
      <c r="J3" s="81" t="n">
        <f aca="false">(B3*C3)/F2*G2*H2*I2</f>
        <v>171.36</v>
      </c>
      <c r="L3" s="82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83"/>
      <c r="N4" s="84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85" t="s">
        <v>19</v>
      </c>
    </row>
    <row r="7" customFormat="false" ht="15.75" hidden="false" customHeight="false" outlineLevel="0" collapsed="false">
      <c r="A7" s="51" t="n">
        <v>2.8</v>
      </c>
      <c r="B7" s="51"/>
      <c r="C7" s="51"/>
      <c r="D7" s="51"/>
      <c r="E7" s="51"/>
      <c r="F7" s="51" t="n">
        <f aca="false">A7+B7+C7</f>
        <v>2.8</v>
      </c>
      <c r="G7" s="86" t="n">
        <f aca="false">(A7+B7+C7)/3</f>
        <v>0.933333333333333</v>
      </c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</row>
    <row r="9" customFormat="false" ht="26.25" hidden="false" customHeight="false" outlineLevel="0" collapsed="false">
      <c r="A9" s="87" t="s">
        <v>20</v>
      </c>
      <c r="B9" s="88" t="s">
        <v>21</v>
      </c>
      <c r="C9" s="88" t="s">
        <v>22</v>
      </c>
      <c r="D9" s="89" t="s">
        <v>23</v>
      </c>
      <c r="E9" s="89" t="s">
        <v>24</v>
      </c>
      <c r="F9" s="90" t="s">
        <v>25</v>
      </c>
    </row>
    <row r="10" customFormat="false" ht="12.75" hidden="false" customHeight="false" outlineLevel="0" collapsed="false">
      <c r="A10" s="91" t="s">
        <v>26</v>
      </c>
      <c r="B10" s="92" t="n">
        <v>6</v>
      </c>
      <c r="C10" s="92" t="n">
        <v>60</v>
      </c>
      <c r="D10" s="92" t="n">
        <v>2</v>
      </c>
      <c r="E10" s="92" t="n">
        <f aca="false">B10*C10*D10/1000</f>
        <v>0.72</v>
      </c>
      <c r="F10" s="93" t="n">
        <f aca="false">E10*30</f>
        <v>21.6</v>
      </c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6</v>
      </c>
      <c r="E12" s="58" t="n">
        <f aca="false">B12*C12*D12/1000</f>
        <v>0</v>
      </c>
      <c r="F12" s="59" t="n">
        <f aca="false">E12*30</f>
        <v>0</v>
      </c>
      <c r="J12" s="94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3</v>
      </c>
      <c r="E13" s="58" t="n">
        <f aca="false">B13*C13*D13/1000</f>
        <v>0</v>
      </c>
      <c r="F13" s="59" t="n">
        <f aca="false">E13*30</f>
        <v>0</v>
      </c>
      <c r="J13" s="94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J14" s="94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0.3</v>
      </c>
      <c r="E15" s="58" t="n">
        <f aca="false">B15*C15*D15/1000</f>
        <v>0</v>
      </c>
      <c r="F15" s="59" t="n">
        <f aca="false">E15*30</f>
        <v>0</v>
      </c>
      <c r="J15" s="94"/>
    </row>
    <row r="16" customFormat="false" ht="12.75" hidden="false" customHeight="false" outlineLevel="0" collapsed="false">
      <c r="A16" s="57" t="s">
        <v>32</v>
      </c>
      <c r="B16" s="58" t="n">
        <v>1</v>
      </c>
      <c r="C16" s="58" t="n">
        <v>200</v>
      </c>
      <c r="D16" s="58" t="n">
        <v>24</v>
      </c>
      <c r="E16" s="58" t="n">
        <f aca="false">B16*C16*D16/1000</f>
        <v>4.8</v>
      </c>
      <c r="F16" s="59" t="n">
        <f aca="false">E16*30</f>
        <v>144</v>
      </c>
      <c r="J16" s="94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</row>
    <row r="19" customFormat="false" ht="12.75" hidden="false" customHeight="false" outlineLevel="0" collapsed="false">
      <c r="A19" s="57" t="s">
        <v>35</v>
      </c>
      <c r="B19" s="58" t="n">
        <v>1</v>
      </c>
      <c r="C19" s="58" t="n">
        <v>150</v>
      </c>
      <c r="D19" s="58" t="n">
        <v>2</v>
      </c>
      <c r="E19" s="58" t="n">
        <f aca="false">B19*C19*D19/1000</f>
        <v>0.3</v>
      </c>
      <c r="F19" s="59" t="n">
        <f aca="false">E19*30</f>
        <v>9</v>
      </c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1</v>
      </c>
      <c r="E24" s="58" t="n">
        <f aca="false">B24*C24*D24/1000</f>
        <v>0</v>
      </c>
      <c r="F24" s="59" t="n">
        <f aca="false">E24*30</f>
        <v>0</v>
      </c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Y26" s="15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6</v>
      </c>
      <c r="E29" s="58" t="n">
        <f aca="false">B29*C29*D29/1000</f>
        <v>0</v>
      </c>
      <c r="F29" s="59" t="n">
        <f aca="false">E29*30</f>
        <v>0</v>
      </c>
    </row>
    <row r="30" customFormat="false" ht="12.75" hidden="false" customHeight="false" outlineLevel="0" collapsed="false">
      <c r="A30" s="61" t="s">
        <v>46</v>
      </c>
      <c r="B30" s="62" t="n">
        <v>1</v>
      </c>
      <c r="C30" s="62" t="n">
        <v>1200</v>
      </c>
      <c r="D30" s="62" t="n">
        <v>1</v>
      </c>
      <c r="E30" s="58" t="n">
        <f aca="false">B30*C30*D30/1000</f>
        <v>1.2</v>
      </c>
      <c r="F30" s="59" t="n">
        <f aca="false">E30*30</f>
        <v>36</v>
      </c>
    </row>
    <row r="31" customFormat="false" ht="13.5" hidden="false" customHeight="true" outlineLevel="0" collapsed="false">
      <c r="A31" s="61" t="s">
        <v>50</v>
      </c>
      <c r="B31" s="62"/>
      <c r="C31" s="62" t="n">
        <v>150</v>
      </c>
      <c r="D31" s="62" t="n">
        <v>6</v>
      </c>
      <c r="E31" s="58" t="n">
        <f aca="false">B31*C31*D31/1000</f>
        <v>0</v>
      </c>
      <c r="F31" s="59" t="n">
        <f aca="false">E31*30</f>
        <v>0</v>
      </c>
    </row>
    <row r="32" customFormat="false" ht="12.75" hidden="false" customHeight="false" outlineLevel="0" collapsed="false">
      <c r="A32" s="61" t="s">
        <v>51</v>
      </c>
      <c r="B32" s="62"/>
      <c r="C32" s="62" t="n">
        <v>800</v>
      </c>
      <c r="D32" s="62" t="n">
        <v>1</v>
      </c>
      <c r="E32" s="58" t="n">
        <f aca="false">B32*C32*D32/1000</f>
        <v>0</v>
      </c>
      <c r="F32" s="59" t="n">
        <f aca="false">E32*30</f>
        <v>0</v>
      </c>
    </row>
    <row r="33" customFormat="false" ht="12.75" hidden="false" customHeight="false" outlineLevel="0" collapsed="false">
      <c r="A33" s="61" t="s">
        <v>52</v>
      </c>
      <c r="B33" s="62"/>
      <c r="C33" s="62" t="n">
        <v>1250</v>
      </c>
      <c r="D33" s="62" t="n">
        <v>3</v>
      </c>
      <c r="E33" s="58" t="n">
        <f aca="false">B33*C33*D33/1000</f>
        <v>0</v>
      </c>
      <c r="F33" s="59" t="n">
        <f aca="false">E33*30</f>
        <v>0</v>
      </c>
    </row>
    <row r="34" customFormat="false" ht="12.75" hidden="false" customHeight="false" outlineLevel="0" collapsed="false">
      <c r="A34" s="61" t="s">
        <v>53</v>
      </c>
      <c r="B34" s="62"/>
      <c r="C34" s="62" t="n">
        <v>1850</v>
      </c>
      <c r="D34" s="62" t="n">
        <v>24</v>
      </c>
      <c r="E34" s="58" t="n">
        <f aca="false">B34*C34*D34/1000</f>
        <v>0</v>
      </c>
      <c r="F34" s="59" t="n">
        <f aca="false">E34*30</f>
        <v>0</v>
      </c>
    </row>
    <row r="35" customFormat="false" ht="12.75" hidden="false" customHeight="false" outlineLevel="0" collapsed="false">
      <c r="A35" s="61" t="s">
        <v>54</v>
      </c>
      <c r="B35" s="62"/>
      <c r="C35" s="62" t="n">
        <v>5000</v>
      </c>
      <c r="D35" s="62" t="n">
        <v>24</v>
      </c>
      <c r="E35" s="58" t="n">
        <f aca="false">B35*C35*D35/1000</f>
        <v>0</v>
      </c>
      <c r="F35" s="59" t="n">
        <f aca="false">E35*30</f>
        <v>0</v>
      </c>
    </row>
    <row r="36" customFormat="false" ht="12.75" hidden="false" customHeight="false" outlineLevel="0" collapsed="false">
      <c r="A36" s="61" t="s">
        <v>55</v>
      </c>
      <c r="B36" s="62"/>
      <c r="C36" s="62" t="n">
        <v>400</v>
      </c>
      <c r="D36" s="62" t="n">
        <v>8</v>
      </c>
      <c r="E36" s="58" t="n">
        <f aca="false">B36*C36*D36/1000</f>
        <v>0</v>
      </c>
      <c r="F36" s="59" t="n">
        <f aca="false">E36*30</f>
        <v>0</v>
      </c>
    </row>
    <row r="37" customFormat="false" ht="12.75" hidden="false" customHeight="false" outlineLevel="0" collapsed="false">
      <c r="A37" s="61" t="s">
        <v>56</v>
      </c>
      <c r="B37" s="62"/>
      <c r="C37" s="62" t="n">
        <v>2820</v>
      </c>
      <c r="D37" s="62" t="n">
        <v>3</v>
      </c>
      <c r="E37" s="58" t="n">
        <f aca="false">B37*C37*D37/1000</f>
        <v>0</v>
      </c>
      <c r="F37" s="59" t="n">
        <f aca="false">E37*30</f>
        <v>0</v>
      </c>
    </row>
    <row r="38" customFormat="false" ht="13.5" hidden="false" customHeight="false" outlineLevel="0" collapsed="false">
      <c r="A38" s="63" t="s">
        <v>57</v>
      </c>
      <c r="B38" s="64"/>
      <c r="C38" s="64"/>
      <c r="D38" s="64"/>
      <c r="E38" s="64"/>
      <c r="F38" s="65" t="n">
        <f aca="false">SUM(F10:F37)</f>
        <v>210.6</v>
      </c>
    </row>
    <row r="41" customFormat="false" ht="12.75" hidden="false" customHeight="false" outlineLevel="0" collapsed="false">
      <c r="A41" s="0" t="s">
        <v>58</v>
      </c>
      <c r="B41" s="17" t="n">
        <v>429.1339</v>
      </c>
    </row>
    <row r="42" customFormat="false" ht="12.75" hidden="false" customHeight="false" outlineLevel="0" collapsed="false">
      <c r="A42" s="0" t="s">
        <v>59</v>
      </c>
      <c r="B42" s="95" t="n">
        <f aca="false">J3*B41</f>
        <v>73536.385104</v>
      </c>
    </row>
    <row r="44" customFormat="false" ht="12.75" hidden="false" customHeight="false" outlineLevel="0" collapsed="false">
      <c r="A44" s="0" t="s">
        <v>60</v>
      </c>
    </row>
    <row r="45" customFormat="false" ht="12.75" hidden="false" customHeight="false" outlineLevel="0" collapsed="false">
      <c r="A45" s="0" t="s">
        <v>76</v>
      </c>
    </row>
    <row r="49" customFormat="false" ht="12.75" hidden="false" customHeight="false" outlineLevel="0" collapsed="false">
      <c r="A49" s="0" t="s">
        <v>77</v>
      </c>
    </row>
    <row r="50" customFormat="false" ht="12.75" hidden="false" customHeight="false" outlineLevel="0" collapsed="false">
      <c r="A50" s="0" t="s">
        <v>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26.25" hidden="false" customHeight="false" outlineLevel="0" collapsed="false">
      <c r="A1" s="87" t="s">
        <v>20</v>
      </c>
      <c r="B1" s="88" t="s">
        <v>21</v>
      </c>
      <c r="C1" s="88" t="s">
        <v>22</v>
      </c>
      <c r="D1" s="89" t="s">
        <v>23</v>
      </c>
      <c r="E1" s="89" t="s">
        <v>24</v>
      </c>
      <c r="F1" s="90" t="s">
        <v>25</v>
      </c>
    </row>
    <row r="2" customFormat="false" ht="12.75" hidden="false" customHeight="false" outlineLevel="0" collapsed="false">
      <c r="A2" s="91" t="s">
        <v>26</v>
      </c>
      <c r="B2" s="92" t="n">
        <v>4</v>
      </c>
      <c r="C2" s="92" t="n">
        <v>60</v>
      </c>
      <c r="D2" s="92" t="n">
        <v>4</v>
      </c>
      <c r="E2" s="92" t="n">
        <f aca="false">B2*C2*D2/1000</f>
        <v>0.96</v>
      </c>
      <c r="F2" s="93" t="n">
        <f aca="false">E2*30</f>
        <v>28.8</v>
      </c>
    </row>
    <row r="3" customFormat="false" ht="12.75" hidden="false" customHeight="false" outlineLevel="0" collapsed="false">
      <c r="A3" s="57" t="s">
        <v>27</v>
      </c>
      <c r="B3" s="58"/>
      <c r="C3" s="58" t="n">
        <v>100</v>
      </c>
      <c r="D3" s="58" t="n">
        <v>2</v>
      </c>
      <c r="E3" s="58" t="n">
        <f aca="false">B3*C3*D3/1000</f>
        <v>0</v>
      </c>
      <c r="F3" s="59" t="n">
        <f aca="false">E3*30</f>
        <v>0</v>
      </c>
    </row>
    <row r="4" customFormat="false" ht="12.75" hidden="false" customHeight="false" outlineLevel="0" collapsed="false">
      <c r="A4" s="57" t="s">
        <v>28</v>
      </c>
      <c r="B4" s="58"/>
      <c r="C4" s="58" t="n">
        <v>25</v>
      </c>
      <c r="D4" s="58" t="n">
        <v>6</v>
      </c>
      <c r="E4" s="58" t="n">
        <f aca="false">B4*C4*D4/1000</f>
        <v>0</v>
      </c>
      <c r="F4" s="59" t="n">
        <f aca="false">E4*30</f>
        <v>0</v>
      </c>
    </row>
    <row r="5" customFormat="false" ht="12.75" hidden="false" customHeight="false" outlineLevel="0" collapsed="false">
      <c r="A5" s="57" t="s">
        <v>29</v>
      </c>
      <c r="B5" s="58"/>
      <c r="C5" s="58" t="n">
        <v>90</v>
      </c>
      <c r="D5" s="58" t="n">
        <v>17</v>
      </c>
      <c r="E5" s="58" t="n">
        <f aca="false">B5*C5*D5/1000</f>
        <v>0</v>
      </c>
      <c r="F5" s="59" t="n">
        <f aca="false">E5*30</f>
        <v>0</v>
      </c>
    </row>
    <row r="6" customFormat="false" ht="12.75" hidden="false" customHeight="false" outlineLevel="0" collapsed="false">
      <c r="A6" s="57" t="s">
        <v>30</v>
      </c>
      <c r="B6" s="58"/>
      <c r="C6" s="58" t="n">
        <v>180</v>
      </c>
      <c r="D6" s="58" t="n">
        <v>4</v>
      </c>
      <c r="E6" s="58" t="n">
        <f aca="false">B6*C6*D6/1000</f>
        <v>0</v>
      </c>
      <c r="F6" s="59" t="n">
        <v>0</v>
      </c>
    </row>
    <row r="7" customFormat="false" ht="12.75" hidden="false" customHeight="false" outlineLevel="0" collapsed="false">
      <c r="A7" s="57" t="s">
        <v>31</v>
      </c>
      <c r="B7" s="58"/>
      <c r="C7" s="58" t="n">
        <v>1000</v>
      </c>
      <c r="D7" s="58" t="n">
        <v>0.3</v>
      </c>
      <c r="E7" s="58" t="n">
        <f aca="false">B7*C7*D7/1000</f>
        <v>0</v>
      </c>
      <c r="F7" s="59" t="n">
        <f aca="false">E7*30</f>
        <v>0</v>
      </c>
    </row>
    <row r="8" customFormat="false" ht="12.75" hidden="false" customHeight="false" outlineLevel="0" collapsed="false">
      <c r="A8" s="57" t="s">
        <v>32</v>
      </c>
      <c r="B8" s="58" t="n">
        <v>1</v>
      </c>
      <c r="C8" s="58" t="n">
        <v>200</v>
      </c>
      <c r="D8" s="58" t="n">
        <v>20</v>
      </c>
      <c r="E8" s="58" t="n">
        <f aca="false">B8*C8*D8/1000</f>
        <v>4</v>
      </c>
      <c r="F8" s="59" t="n">
        <f aca="false">E8*30</f>
        <v>120</v>
      </c>
    </row>
    <row r="9" customFormat="false" ht="12.75" hidden="false" customHeight="false" outlineLevel="0" collapsed="false">
      <c r="A9" s="57" t="s">
        <v>33</v>
      </c>
      <c r="B9" s="58"/>
      <c r="C9" s="58" t="n">
        <v>450</v>
      </c>
      <c r="D9" s="58" t="n">
        <v>8</v>
      </c>
      <c r="E9" s="58" t="n">
        <f aca="false">B9*C9*D9/1000</f>
        <v>0</v>
      </c>
      <c r="F9" s="59" t="n">
        <f aca="false">E9*30</f>
        <v>0</v>
      </c>
    </row>
    <row r="10" customFormat="false" ht="12.75" hidden="false" customHeight="false" outlineLevel="0" collapsed="false">
      <c r="A10" s="57" t="s">
        <v>34</v>
      </c>
      <c r="B10" s="58"/>
      <c r="C10" s="58" t="n">
        <v>580</v>
      </c>
      <c r="D10" s="58" t="n">
        <v>8</v>
      </c>
      <c r="E10" s="58" t="n">
        <f aca="false">B10*C10*D10/1000</f>
        <v>0</v>
      </c>
      <c r="F10" s="59" t="n">
        <f aca="false">E10*30</f>
        <v>0</v>
      </c>
    </row>
    <row r="11" customFormat="false" ht="12.75" hidden="false" customHeight="false" outlineLevel="0" collapsed="false">
      <c r="A11" s="57" t="s">
        <v>35</v>
      </c>
      <c r="B11" s="58" t="n">
        <v>1</v>
      </c>
      <c r="C11" s="58" t="n">
        <v>150</v>
      </c>
      <c r="D11" s="58" t="n">
        <v>5</v>
      </c>
      <c r="E11" s="58" t="n">
        <f aca="false">B11*C11*D11/1000</f>
        <v>0.75</v>
      </c>
      <c r="F11" s="59" t="n">
        <f aca="false">E11*30</f>
        <v>22.5</v>
      </c>
    </row>
    <row r="12" customFormat="false" ht="12.75" hidden="false" customHeight="false" outlineLevel="0" collapsed="false">
      <c r="A12" s="57" t="s">
        <v>36</v>
      </c>
      <c r="B12" s="58"/>
      <c r="C12" s="58" t="n">
        <v>125</v>
      </c>
      <c r="D12" s="58" t="n">
        <v>0.1</v>
      </c>
      <c r="E12" s="58" t="n">
        <f aca="false">B12*C12*D12/1000</f>
        <v>0</v>
      </c>
      <c r="F12" s="59" t="n">
        <f aca="false">E12*30</f>
        <v>0</v>
      </c>
    </row>
    <row r="13" customFormat="false" ht="12.75" hidden="false" customHeight="false" outlineLevel="0" collapsed="false">
      <c r="A13" s="57" t="s">
        <v>37</v>
      </c>
      <c r="B13" s="58"/>
      <c r="C13" s="58" t="n">
        <v>300</v>
      </c>
      <c r="D13" s="58" t="n">
        <v>0.2</v>
      </c>
      <c r="E13" s="58" t="n">
        <f aca="false">B13*C13*D13/1000</f>
        <v>0</v>
      </c>
      <c r="F13" s="59" t="n">
        <f aca="false">E13*30</f>
        <v>0</v>
      </c>
    </row>
    <row r="14" customFormat="false" ht="12.75" hidden="false" customHeight="false" outlineLevel="0" collapsed="false">
      <c r="A14" s="57" t="s">
        <v>38</v>
      </c>
      <c r="B14" s="58"/>
      <c r="C14" s="58" t="n">
        <v>200</v>
      </c>
      <c r="D14" s="58" t="n">
        <v>1</v>
      </c>
      <c r="E14" s="58" t="n">
        <f aca="false">B14*C14*D14/1000</f>
        <v>0</v>
      </c>
      <c r="F14" s="59" t="n">
        <f aca="false">E14*30</f>
        <v>0</v>
      </c>
    </row>
    <row r="15" customFormat="false" ht="12.75" hidden="false" customHeight="false" outlineLevel="0" collapsed="false">
      <c r="A15" s="57" t="s">
        <v>39</v>
      </c>
      <c r="B15" s="58"/>
      <c r="C15" s="58" t="n">
        <v>250</v>
      </c>
      <c r="D15" s="58" t="n">
        <v>1</v>
      </c>
      <c r="E15" s="58" t="n">
        <f aca="false">B15*C15*D15/1000</f>
        <v>0</v>
      </c>
      <c r="F15" s="59" t="n">
        <f aca="false">E15*30</f>
        <v>0</v>
      </c>
    </row>
    <row r="16" customFormat="false" ht="12.75" hidden="false" customHeight="false" outlineLevel="0" collapsed="false">
      <c r="A16" s="57" t="s">
        <v>40</v>
      </c>
      <c r="B16" s="58"/>
      <c r="C16" s="58" t="n">
        <v>500</v>
      </c>
      <c r="D16" s="58" t="n">
        <v>1</v>
      </c>
      <c r="E16" s="58" t="n">
        <f aca="false">B16*C16*D16/1000</f>
        <v>0</v>
      </c>
      <c r="F16" s="59" t="n">
        <f aca="false">E16*30</f>
        <v>0</v>
      </c>
    </row>
    <row r="17" customFormat="false" ht="12.75" hidden="false" customHeight="false" outlineLevel="0" collapsed="false">
      <c r="A17" s="57" t="s">
        <v>41</v>
      </c>
      <c r="B17" s="58"/>
      <c r="C17" s="58" t="n">
        <v>250</v>
      </c>
      <c r="D17" s="58" t="n">
        <v>2</v>
      </c>
      <c r="E17" s="58" t="n">
        <f aca="false">B17*C17*D17/1000</f>
        <v>0</v>
      </c>
      <c r="F17" s="59" t="n">
        <f aca="false">E17*30</f>
        <v>0</v>
      </c>
    </row>
    <row r="18" customFormat="false" ht="12.75" hidden="false" customHeight="false" outlineLevel="0" collapsed="false">
      <c r="A18" s="57" t="s">
        <v>42</v>
      </c>
      <c r="B18" s="58"/>
      <c r="C18" s="58" t="n">
        <v>1450</v>
      </c>
      <c r="D18" s="58" t="n">
        <v>1</v>
      </c>
      <c r="E18" s="58" t="n">
        <f aca="false">B18*C18*D18/1000</f>
        <v>0</v>
      </c>
      <c r="F18" s="59" t="n">
        <f aca="false">E18*30</f>
        <v>0</v>
      </c>
    </row>
    <row r="19" customFormat="false" ht="12.75" hidden="false" customHeight="false" outlineLevel="0" collapsed="false">
      <c r="A19" s="57" t="s">
        <v>43</v>
      </c>
      <c r="B19" s="58"/>
      <c r="C19" s="58" t="n">
        <v>600</v>
      </c>
      <c r="D19" s="58" t="n">
        <v>0.5</v>
      </c>
      <c r="E19" s="58" t="n">
        <f aca="false">B19*C19*D19/1000</f>
        <v>0</v>
      </c>
      <c r="F19" s="59" t="n">
        <f aca="false">E19*30</f>
        <v>0</v>
      </c>
    </row>
    <row r="20" customFormat="false" ht="12.75" hidden="false" customHeight="false" outlineLevel="0" collapsed="false">
      <c r="A20" s="57" t="s">
        <v>44</v>
      </c>
      <c r="B20" s="58"/>
      <c r="C20" s="58" t="n">
        <v>1100</v>
      </c>
      <c r="D20" s="58" t="n">
        <v>0.2</v>
      </c>
      <c r="E20" s="58" t="n">
        <f aca="false">B20*C20*D20/1000</f>
        <v>0</v>
      </c>
      <c r="F20" s="59" t="n">
        <f aca="false">E20*30</f>
        <v>0</v>
      </c>
    </row>
    <row r="21" customFormat="false" ht="12.75" hidden="false" customHeight="false" outlineLevel="0" collapsed="false">
      <c r="A21" s="57" t="s">
        <v>45</v>
      </c>
      <c r="B21" s="58"/>
      <c r="C21" s="58" t="n">
        <v>350</v>
      </c>
      <c r="D21" s="58" t="n">
        <v>6</v>
      </c>
      <c r="E21" s="58" t="n">
        <f aca="false">B21*C21*D21/1000</f>
        <v>0</v>
      </c>
      <c r="F21" s="59" t="n">
        <f aca="false">E21*30</f>
        <v>0</v>
      </c>
    </row>
    <row r="22" customFormat="false" ht="12.75" hidden="false" customHeight="false" outlineLevel="0" collapsed="false">
      <c r="A22" s="61" t="s">
        <v>46</v>
      </c>
      <c r="B22" s="62" t="n">
        <v>1</v>
      </c>
      <c r="C22" s="62" t="n">
        <v>1200</v>
      </c>
      <c r="D22" s="62" t="n">
        <v>1</v>
      </c>
      <c r="E22" s="58" t="n">
        <f aca="false">B22*C22*D22/1000</f>
        <v>1.2</v>
      </c>
      <c r="F22" s="59" t="n">
        <f aca="false">E22*30</f>
        <v>36</v>
      </c>
    </row>
    <row r="23" customFormat="false" ht="12.75" hidden="false" customHeight="false" outlineLevel="0" collapsed="false">
      <c r="A23" s="61" t="s">
        <v>50</v>
      </c>
      <c r="B23" s="62"/>
      <c r="C23" s="62" t="n">
        <v>150</v>
      </c>
      <c r="D23" s="62" t="n">
        <v>6</v>
      </c>
      <c r="E23" s="58" t="n">
        <f aca="false">B23*C23*D23/1000</f>
        <v>0</v>
      </c>
      <c r="F23" s="59" t="n">
        <f aca="false">E23*30</f>
        <v>0</v>
      </c>
    </row>
    <row r="24" customFormat="false" ht="12.75" hidden="false" customHeight="false" outlineLevel="0" collapsed="false">
      <c r="A24" s="61" t="s">
        <v>51</v>
      </c>
      <c r="B24" s="62"/>
      <c r="C24" s="62" t="n">
        <v>800</v>
      </c>
      <c r="D24" s="62" t="n">
        <v>1</v>
      </c>
      <c r="E24" s="58" t="n">
        <f aca="false">B24*C24*D24/1000</f>
        <v>0</v>
      </c>
      <c r="F24" s="59" t="n">
        <f aca="false">E24*30</f>
        <v>0</v>
      </c>
    </row>
    <row r="25" customFormat="false" ht="12.75" hidden="false" customHeight="false" outlineLevel="0" collapsed="false">
      <c r="A25" s="61" t="s">
        <v>52</v>
      </c>
      <c r="B25" s="62"/>
      <c r="C25" s="62" t="n">
        <v>1250</v>
      </c>
      <c r="D25" s="62" t="n">
        <v>3</v>
      </c>
      <c r="E25" s="58" t="n">
        <f aca="false">B25*C25*D25/1000</f>
        <v>0</v>
      </c>
      <c r="F25" s="59" t="n">
        <f aca="false">E25*30</f>
        <v>0</v>
      </c>
    </row>
    <row r="26" customFormat="false" ht="12.75" hidden="false" customHeight="false" outlineLevel="0" collapsed="false">
      <c r="A26" s="61" t="s">
        <v>53</v>
      </c>
      <c r="B26" s="62"/>
      <c r="C26" s="62" t="n">
        <v>1850</v>
      </c>
      <c r="D26" s="62" t="n">
        <v>24</v>
      </c>
      <c r="E26" s="58" t="n">
        <f aca="false">B26*C26*D26/1000</f>
        <v>0</v>
      </c>
      <c r="F26" s="59" t="n">
        <f aca="false">E26*30</f>
        <v>0</v>
      </c>
    </row>
    <row r="27" customFormat="false" ht="12.75" hidden="false" customHeight="false" outlineLevel="0" collapsed="false">
      <c r="A27" s="61" t="s">
        <v>54</v>
      </c>
      <c r="B27" s="62"/>
      <c r="C27" s="62" t="n">
        <v>5000</v>
      </c>
      <c r="D27" s="62" t="n">
        <v>24</v>
      </c>
      <c r="E27" s="58" t="n">
        <f aca="false">B27*C27*D27/1000</f>
        <v>0</v>
      </c>
      <c r="F27" s="59" t="n">
        <f aca="false">E27*30</f>
        <v>0</v>
      </c>
    </row>
    <row r="28" customFormat="false" ht="12.75" hidden="false" customHeight="false" outlineLevel="0" collapsed="false">
      <c r="A28" s="61" t="s">
        <v>55</v>
      </c>
      <c r="B28" s="62"/>
      <c r="C28" s="62" t="n">
        <v>400</v>
      </c>
      <c r="D28" s="62" t="n">
        <v>8</v>
      </c>
      <c r="E28" s="58" t="n">
        <f aca="false">B28*C28*D28/1000</f>
        <v>0</v>
      </c>
      <c r="F28" s="59" t="n">
        <f aca="false">E28*30</f>
        <v>0</v>
      </c>
    </row>
    <row r="29" customFormat="false" ht="12.75" hidden="false" customHeight="false" outlineLevel="0" collapsed="false">
      <c r="A29" s="61" t="s">
        <v>56</v>
      </c>
      <c r="B29" s="62"/>
      <c r="C29" s="62" t="n">
        <v>2820</v>
      </c>
      <c r="D29" s="62" t="n">
        <v>3</v>
      </c>
      <c r="E29" s="58" t="n">
        <f aca="false">B29*C29*D29/1000</f>
        <v>0</v>
      </c>
      <c r="F29" s="59" t="n">
        <f aca="false">E29*30</f>
        <v>0</v>
      </c>
    </row>
    <row r="30" customFormat="false" ht="13.5" hidden="false" customHeight="false" outlineLevel="0" collapsed="false">
      <c r="A30" s="63" t="s">
        <v>57</v>
      </c>
      <c r="B30" s="64"/>
      <c r="C30" s="64"/>
      <c r="D30" s="64"/>
      <c r="E30" s="64"/>
      <c r="F30" s="65" t="n">
        <f aca="false">SUM(F2:F29)</f>
        <v>207.3</v>
      </c>
    </row>
    <row r="33" customFormat="false" ht="12.75" hidden="false" customHeight="false" outlineLevel="0" collapsed="false">
      <c r="A33" s="0" t="s">
        <v>58</v>
      </c>
      <c r="B33" s="17" t="n">
        <v>435</v>
      </c>
    </row>
    <row r="34" customFormat="false" ht="12.75" hidden="false" customHeight="false" outlineLevel="0" collapsed="false">
      <c r="A34" s="0" t="s">
        <v>59</v>
      </c>
      <c r="B34" s="17" t="n">
        <f aca="false">B33*F30</f>
        <v>90175.5</v>
      </c>
    </row>
    <row r="36" customFormat="false" ht="12.75" hidden="false" customHeight="false" outlineLevel="0" collapsed="false">
      <c r="A36" s="0" t="s">
        <v>60</v>
      </c>
    </row>
    <row r="37" customFormat="false" ht="12.75" hidden="false" customHeight="false" outlineLevel="0" collapsed="false">
      <c r="A37" s="0" t="s">
        <v>61</v>
      </c>
    </row>
    <row r="41" customFormat="false" ht="12.75" hidden="false" customHeight="false" outlineLevel="0" collapsed="false">
      <c r="A41" s="0" t="s">
        <v>79</v>
      </c>
    </row>
    <row r="42" customFormat="false" ht="12.7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1" max="3" min="3" style="0" width="12.14"/>
    <col collapsed="false" customWidth="true" hidden="false" outlineLevel="1" max="4" min="4" style="0" width="8.28"/>
    <col collapsed="false" customWidth="true" hidden="false" outlineLevel="1" max="5" min="5" style="0" width="7.7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7.73333333333333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2057.9817984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23.2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2088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12.9</v>
      </c>
      <c r="B7" s="51" t="n">
        <v>10.3</v>
      </c>
      <c r="C7" s="51"/>
      <c r="D7" s="51"/>
      <c r="E7" s="51"/>
      <c r="F7" s="51" t="n">
        <f aca="false">A7+B7+C7</f>
        <v>23.2</v>
      </c>
      <c r="G7" s="52" t="n">
        <f aca="false">(A7+B7+C7)/3</f>
        <v>7.73333333333333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25.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57" t="s">
        <v>27</v>
      </c>
      <c r="B11" s="58" t="n">
        <v>10</v>
      </c>
      <c r="C11" s="58" t="n">
        <v>100</v>
      </c>
      <c r="D11" s="58" t="n">
        <v>8</v>
      </c>
      <c r="E11" s="58" t="n">
        <f aca="false">B11*C11*D11/1000</f>
        <v>8</v>
      </c>
      <c r="F11" s="59" t="n">
        <f aca="false">E11*30</f>
        <v>24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17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6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/>
      <c r="C16" s="58" t="n">
        <v>200</v>
      </c>
      <c r="D16" s="58" t="n">
        <v>24</v>
      </c>
      <c r="E16" s="58" t="n">
        <f aca="false">B16*C16*D16/1000</f>
        <v>0</v>
      </c>
      <c r="F16" s="59" t="n">
        <f aca="false">E16*30</f>
        <v>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 t="n">
        <v>2</v>
      </c>
      <c r="C17" s="58" t="n">
        <v>450</v>
      </c>
      <c r="D17" s="58" t="n">
        <v>24</v>
      </c>
      <c r="E17" s="58" t="n">
        <f aca="false">B17*C17*D17/1000</f>
        <v>21.6</v>
      </c>
      <c r="F17" s="59" t="n">
        <f aca="false">E17*30</f>
        <v>648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 t="n">
        <v>2</v>
      </c>
      <c r="C18" s="58" t="n">
        <v>580</v>
      </c>
      <c r="D18" s="58" t="n">
        <v>24</v>
      </c>
      <c r="E18" s="58" t="n">
        <f aca="false">B18*C18*D18/1000</f>
        <v>27.84</v>
      </c>
      <c r="F18" s="59" t="n">
        <f aca="false">E18*30</f>
        <v>835.2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 t="n">
        <v>1</v>
      </c>
      <c r="C19" s="58" t="n">
        <v>150</v>
      </c>
      <c r="D19" s="58" t="n">
        <v>10</v>
      </c>
      <c r="E19" s="58" t="n">
        <f aca="false">B19*C19*D19/1000</f>
        <v>1.5</v>
      </c>
      <c r="F19" s="59" t="n">
        <f aca="false">E19*30</f>
        <v>45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 t="n">
        <v>1</v>
      </c>
      <c r="C23" s="58" t="n">
        <v>250</v>
      </c>
      <c r="D23" s="58" t="n">
        <v>17</v>
      </c>
      <c r="E23" s="58" t="n">
        <f aca="false">B23*C23*D23/1000</f>
        <v>4.25</v>
      </c>
      <c r="F23" s="59" t="n">
        <f aca="false">E23*30</f>
        <v>127.5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 t="n">
        <v>1</v>
      </c>
      <c r="C29" s="58" t="n">
        <v>350</v>
      </c>
      <c r="D29" s="58" t="n">
        <v>8</v>
      </c>
      <c r="E29" s="58" t="n">
        <f aca="false">B29*C29*D29/1000</f>
        <v>2.8</v>
      </c>
      <c r="F29" s="59" t="n">
        <f aca="false">E29*30</f>
        <v>84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/>
      <c r="C30" s="62" t="n">
        <v>1200</v>
      </c>
      <c r="D30" s="62" t="n">
        <v>2</v>
      </c>
      <c r="E30" s="58" t="n">
        <f aca="false">B30*C30*D30/1000</f>
        <v>0</v>
      </c>
      <c r="F30" s="59" t="n">
        <f aca="false">E30*30</f>
        <v>0</v>
      </c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61" t="s">
        <v>47</v>
      </c>
      <c r="B31" s="62"/>
      <c r="C31" s="62" t="n">
        <v>21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48</v>
      </c>
      <c r="B32" s="62"/>
      <c r="C32" s="62" t="n">
        <v>350</v>
      </c>
      <c r="D32" s="62" t="n">
        <v>2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49</v>
      </c>
      <c r="B33" s="62"/>
      <c r="C33" s="62" t="n">
        <v>1500</v>
      </c>
      <c r="D33" s="62" t="n">
        <v>2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61" t="s">
        <v>50</v>
      </c>
      <c r="B34" s="62"/>
      <c r="C34" s="62" t="n">
        <v>150</v>
      </c>
      <c r="D34" s="62" t="n">
        <v>6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1</v>
      </c>
      <c r="B35" s="62"/>
      <c r="C35" s="62" t="n">
        <v>800</v>
      </c>
      <c r="D35" s="62" t="n">
        <v>1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2</v>
      </c>
      <c r="B36" s="62"/>
      <c r="C36" s="62" t="n">
        <v>1250</v>
      </c>
      <c r="D36" s="62" t="n">
        <v>3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3</v>
      </c>
      <c r="B37" s="62"/>
      <c r="C37" s="62" t="n">
        <v>1850</v>
      </c>
      <c r="D37" s="62" t="n">
        <v>24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61" t="s">
        <v>54</v>
      </c>
      <c r="B38" s="62"/>
      <c r="C38" s="62" t="n">
        <v>5000</v>
      </c>
      <c r="D38" s="62" t="n">
        <v>24</v>
      </c>
      <c r="E38" s="58" t="n">
        <f aca="false">B38*C38*D38/1000</f>
        <v>0</v>
      </c>
      <c r="F38" s="59" t="n">
        <f aca="false">E38*30</f>
        <v>0</v>
      </c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61" t="s">
        <v>55</v>
      </c>
      <c r="B39" s="62" t="n">
        <v>3</v>
      </c>
      <c r="C39" s="62" t="n">
        <v>400</v>
      </c>
      <c r="D39" s="62" t="n">
        <v>10</v>
      </c>
      <c r="E39" s="58" t="n">
        <f aca="false">B39*C39*D39/1000</f>
        <v>12</v>
      </c>
      <c r="F39" s="59" t="n">
        <f aca="false">E39*30</f>
        <v>360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61"/>
      <c r="B40" s="62"/>
      <c r="C40" s="62"/>
      <c r="D40" s="62"/>
      <c r="E40" s="58" t="n">
        <f aca="false">B40*C40*D40/1000</f>
        <v>0</v>
      </c>
      <c r="F40" s="59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61"/>
      <c r="B41" s="62"/>
      <c r="C41" s="62"/>
      <c r="D41" s="62"/>
      <c r="E41" s="58" t="n">
        <f aca="false">B41*C41*D41/1000</f>
        <v>0</v>
      </c>
      <c r="F41" s="59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61"/>
      <c r="B42" s="62"/>
      <c r="C42" s="62"/>
      <c r="D42" s="62"/>
      <c r="E42" s="58" t="n">
        <f aca="false">B42*C42*D42/1000</f>
        <v>0</v>
      </c>
      <c r="F42" s="59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61"/>
      <c r="B43" s="62"/>
      <c r="C43" s="62"/>
      <c r="D43" s="62"/>
      <c r="E43" s="58" t="n">
        <f aca="false">B43*C43*D43/1000</f>
        <v>0</v>
      </c>
      <c r="F43" s="59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61"/>
      <c r="B44" s="62"/>
      <c r="C44" s="62"/>
      <c r="D44" s="62"/>
      <c r="E44" s="58" t="n">
        <f aca="false">B44*C44*D44/1000</f>
        <v>0</v>
      </c>
      <c r="F44" s="59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61" t="s">
        <v>56</v>
      </c>
      <c r="B45" s="62"/>
      <c r="C45" s="62" t="n">
        <v>2820</v>
      </c>
      <c r="D45" s="62" t="n">
        <v>3</v>
      </c>
      <c r="E45" s="58" t="n">
        <f aca="false">B45*C45*D45/1000</f>
        <v>0</v>
      </c>
      <c r="F45" s="59" t="n">
        <f aca="false">E45*30</f>
        <v>0</v>
      </c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63" t="s">
        <v>57</v>
      </c>
      <c r="B46" s="64"/>
      <c r="C46" s="64"/>
      <c r="D46" s="64"/>
      <c r="E46" s="64"/>
      <c r="F46" s="65" t="n">
        <f aca="false">SUM(F10:F45)</f>
        <v>2339.7</v>
      </c>
      <c r="G46" s="41"/>
      <c r="H46" s="41"/>
      <c r="I46" s="41"/>
      <c r="J46" s="41"/>
      <c r="K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1" max="3" min="3" style="0" width="12.14"/>
    <col collapsed="false" customWidth="true" hidden="false" outlineLevel="1" max="4" min="4" style="0" width="8.28"/>
    <col collapsed="false" customWidth="true" hidden="false" outlineLevel="1" max="5" min="5" style="0" width="7.7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0.833333333333333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221.76528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2.5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225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2.5</v>
      </c>
      <c r="B7" s="51"/>
      <c r="C7" s="51"/>
      <c r="D7" s="51"/>
      <c r="E7" s="51"/>
      <c r="F7" s="51" t="n">
        <f aca="false">A7+B7+C7</f>
        <v>2.5</v>
      </c>
      <c r="G7" s="52" t="n">
        <f aca="false">(A7+B7+C7)/3</f>
        <v>0.833333333333333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25.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 t="n">
        <v>4</v>
      </c>
      <c r="C10" s="58" t="n">
        <v>60</v>
      </c>
      <c r="D10" s="58" t="n">
        <v>4</v>
      </c>
      <c r="E10" s="58" t="n">
        <f aca="false">B10*C10*D10/1000</f>
        <v>0.96</v>
      </c>
      <c r="F10" s="59" t="n">
        <f aca="false">E10*30</f>
        <v>28.8</v>
      </c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4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17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6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 t="n">
        <v>1</v>
      </c>
      <c r="C16" s="58" t="n">
        <v>200</v>
      </c>
      <c r="D16" s="58" t="n">
        <v>20</v>
      </c>
      <c r="E16" s="58" t="n">
        <f aca="false">B16*C16*D16/1000</f>
        <v>4</v>
      </c>
      <c r="F16" s="59" t="n">
        <f aca="false">E16*30</f>
        <v>12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24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24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 t="n">
        <v>1</v>
      </c>
      <c r="C19" s="58" t="n">
        <v>150</v>
      </c>
      <c r="D19" s="58" t="n">
        <v>4</v>
      </c>
      <c r="E19" s="58" t="n">
        <f aca="false">B19*C19*D19/1000</f>
        <v>0.6</v>
      </c>
      <c r="F19" s="59" t="n">
        <f aca="false">E19*30</f>
        <v>18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 t="n">
        <v>1</v>
      </c>
      <c r="C23" s="58" t="n">
        <v>250</v>
      </c>
      <c r="D23" s="58" t="n">
        <v>1</v>
      </c>
      <c r="E23" s="58" t="n">
        <f aca="false">B23*C23*D23/1000</f>
        <v>0.25</v>
      </c>
      <c r="F23" s="59" t="n">
        <f aca="false">E23*30</f>
        <v>7.5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 t="n">
        <v>1</v>
      </c>
      <c r="C24" s="58" t="n">
        <v>500</v>
      </c>
      <c r="D24" s="58" t="n">
        <v>0.5</v>
      </c>
      <c r="E24" s="58" t="n">
        <f aca="false">B24*C24*D24/1000</f>
        <v>0.25</v>
      </c>
      <c r="F24" s="59" t="n">
        <f aca="false">E24*30</f>
        <v>7.5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 t="n">
        <v>1</v>
      </c>
      <c r="C30" s="62" t="n">
        <v>1200</v>
      </c>
      <c r="D30" s="62" t="n">
        <v>2</v>
      </c>
      <c r="E30" s="58" t="n">
        <f aca="false">B30*C30*D30/1000</f>
        <v>2.4</v>
      </c>
      <c r="F30" s="59" t="n">
        <f aca="false">E30*30</f>
        <v>72</v>
      </c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61" t="s">
        <v>47</v>
      </c>
      <c r="B31" s="62"/>
      <c r="C31" s="62" t="n">
        <v>21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48</v>
      </c>
      <c r="B32" s="62"/>
      <c r="C32" s="62" t="n">
        <v>350</v>
      </c>
      <c r="D32" s="62" t="n">
        <v>2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49</v>
      </c>
      <c r="B33" s="62"/>
      <c r="C33" s="62" t="n">
        <v>1500</v>
      </c>
      <c r="D33" s="62" t="n">
        <v>2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61" t="s">
        <v>50</v>
      </c>
      <c r="B34" s="62" t="n">
        <v>1</v>
      </c>
      <c r="C34" s="62" t="n">
        <v>150</v>
      </c>
      <c r="D34" s="62" t="n">
        <v>4</v>
      </c>
      <c r="E34" s="58" t="n">
        <f aca="false">B34*C34*D34/1000</f>
        <v>0.6</v>
      </c>
      <c r="F34" s="59" t="n">
        <f aca="false">E34*30</f>
        <v>18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1</v>
      </c>
      <c r="B35" s="62"/>
      <c r="C35" s="62" t="n">
        <v>800</v>
      </c>
      <c r="D35" s="62" t="n">
        <v>1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2</v>
      </c>
      <c r="B36" s="62"/>
      <c r="C36" s="62" t="n">
        <v>1250</v>
      </c>
      <c r="D36" s="62" t="n">
        <v>3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3</v>
      </c>
      <c r="B37" s="62"/>
      <c r="C37" s="62" t="n">
        <v>1850</v>
      </c>
      <c r="D37" s="62" t="n">
        <v>24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61" t="s">
        <v>54</v>
      </c>
      <c r="B38" s="62"/>
      <c r="C38" s="62" t="n">
        <v>5000</v>
      </c>
      <c r="D38" s="62" t="n">
        <v>24</v>
      </c>
      <c r="E38" s="58" t="n">
        <f aca="false">B38*C38*D38/1000</f>
        <v>0</v>
      </c>
      <c r="F38" s="59" t="n">
        <f aca="false">E38*30</f>
        <v>0</v>
      </c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61" t="s">
        <v>55</v>
      </c>
      <c r="B39" s="62"/>
      <c r="C39" s="62" t="n">
        <v>400</v>
      </c>
      <c r="D39" s="62" t="n">
        <v>10</v>
      </c>
      <c r="E39" s="58" t="n">
        <f aca="false">B39*C39*D39/1000</f>
        <v>0</v>
      </c>
      <c r="F39" s="59" t="n">
        <f aca="false">E39*30</f>
        <v>0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61"/>
      <c r="B40" s="62"/>
      <c r="C40" s="62"/>
      <c r="D40" s="62"/>
      <c r="E40" s="58" t="n">
        <f aca="false">B40*C40*D40/1000</f>
        <v>0</v>
      </c>
      <c r="F40" s="59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61"/>
      <c r="B41" s="62"/>
      <c r="C41" s="62"/>
      <c r="D41" s="62"/>
      <c r="E41" s="58" t="n">
        <f aca="false">B41*C41*D41/1000</f>
        <v>0</v>
      </c>
      <c r="F41" s="59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61"/>
      <c r="B42" s="62"/>
      <c r="C42" s="62"/>
      <c r="D42" s="62"/>
      <c r="E42" s="58" t="n">
        <f aca="false">B42*C42*D42/1000</f>
        <v>0</v>
      </c>
      <c r="F42" s="59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61"/>
      <c r="B43" s="62"/>
      <c r="C43" s="62"/>
      <c r="D43" s="62"/>
      <c r="E43" s="58" t="n">
        <f aca="false">B43*C43*D43/1000</f>
        <v>0</v>
      </c>
      <c r="F43" s="59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61"/>
      <c r="B44" s="62"/>
      <c r="C44" s="62"/>
      <c r="D44" s="62"/>
      <c r="E44" s="58" t="n">
        <f aca="false">B44*C44*D44/1000</f>
        <v>0</v>
      </c>
      <c r="F44" s="59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61" t="s">
        <v>56</v>
      </c>
      <c r="B45" s="62"/>
      <c r="C45" s="62" t="n">
        <v>2820</v>
      </c>
      <c r="D45" s="62" t="n">
        <v>3</v>
      </c>
      <c r="E45" s="58" t="n">
        <f aca="false">B45*C45*D45/1000</f>
        <v>0</v>
      </c>
      <c r="F45" s="59" t="n">
        <f aca="false">E45*30</f>
        <v>0</v>
      </c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63" t="s">
        <v>57</v>
      </c>
      <c r="B46" s="64"/>
      <c r="C46" s="64"/>
      <c r="D46" s="64"/>
      <c r="E46" s="64"/>
      <c r="F46" s="65" t="n">
        <f aca="false">SUM(F10:F45)</f>
        <v>271.8</v>
      </c>
      <c r="G46" s="41"/>
      <c r="H46" s="41"/>
      <c r="I46" s="41"/>
      <c r="J46" s="41"/>
      <c r="K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1" max="3" min="3" style="0" width="12.14"/>
    <col collapsed="false" customWidth="true" hidden="false" outlineLevel="1" max="4" min="4" style="0" width="8.28"/>
    <col collapsed="false" customWidth="true" hidden="false" outlineLevel="1" max="5" min="5" style="0" width="7.7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1.13333333333333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301.6007808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3.4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306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3.4</v>
      </c>
      <c r="B7" s="51"/>
      <c r="C7" s="51"/>
      <c r="D7" s="51"/>
      <c r="E7" s="51"/>
      <c r="F7" s="51" t="n">
        <f aca="false">A7+B7+C7</f>
        <v>3.4</v>
      </c>
      <c r="G7" s="52" t="n">
        <f aca="false">(A7+B7+C7)/3</f>
        <v>1.13333333333333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25.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57" t="s">
        <v>27</v>
      </c>
      <c r="B11" s="58" t="n">
        <v>4</v>
      </c>
      <c r="C11" s="58" t="n">
        <v>100</v>
      </c>
      <c r="D11" s="58" t="n">
        <v>8</v>
      </c>
      <c r="E11" s="58" t="n">
        <f aca="false">B11*C11*D11/1000</f>
        <v>3.2</v>
      </c>
      <c r="F11" s="59" t="n">
        <f aca="false">E11*30</f>
        <v>96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17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6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 t="n">
        <v>1</v>
      </c>
      <c r="C16" s="58" t="n">
        <v>200</v>
      </c>
      <c r="D16" s="58" t="n">
        <v>20</v>
      </c>
      <c r="E16" s="58" t="n">
        <f aca="false">B16*C16*D16/1000</f>
        <v>4</v>
      </c>
      <c r="F16" s="59" t="n">
        <f aca="false">E16*30</f>
        <v>12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24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24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/>
      <c r="C19" s="58" t="n">
        <v>150</v>
      </c>
      <c r="D19" s="58" t="n">
        <v>4</v>
      </c>
      <c r="E19" s="58" t="n">
        <f aca="false">B19*C19*D19/1000</f>
        <v>0</v>
      </c>
      <c r="F19" s="59" t="n">
        <f aca="false">E19*30</f>
        <v>0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 t="n">
        <v>1</v>
      </c>
      <c r="C30" s="62" t="n">
        <v>1200</v>
      </c>
      <c r="D30" s="62" t="n">
        <v>2</v>
      </c>
      <c r="E30" s="58" t="n">
        <f aca="false">B30*C30*D30/1000</f>
        <v>2.4</v>
      </c>
      <c r="F30" s="59" t="n">
        <f aca="false">E30*30</f>
        <v>72</v>
      </c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61" t="s">
        <v>47</v>
      </c>
      <c r="B31" s="62"/>
      <c r="C31" s="62" t="n">
        <v>21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48</v>
      </c>
      <c r="B32" s="62"/>
      <c r="C32" s="62" t="n">
        <v>350</v>
      </c>
      <c r="D32" s="62" t="n">
        <v>2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49</v>
      </c>
      <c r="B33" s="62"/>
      <c r="C33" s="62" t="n">
        <v>1500</v>
      </c>
      <c r="D33" s="62" t="n">
        <v>2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61" t="s">
        <v>50</v>
      </c>
      <c r="B34" s="62" t="n">
        <v>1</v>
      </c>
      <c r="C34" s="62" t="n">
        <v>150</v>
      </c>
      <c r="D34" s="62" t="n">
        <v>4</v>
      </c>
      <c r="E34" s="58" t="n">
        <f aca="false">B34*C34*D34/1000</f>
        <v>0.6</v>
      </c>
      <c r="F34" s="59" t="n">
        <f aca="false">E34*30</f>
        <v>18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1</v>
      </c>
      <c r="B35" s="62"/>
      <c r="C35" s="62" t="n">
        <v>800</v>
      </c>
      <c r="D35" s="62" t="n">
        <v>1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2</v>
      </c>
      <c r="B36" s="62"/>
      <c r="C36" s="62" t="n">
        <v>1250</v>
      </c>
      <c r="D36" s="62" t="n">
        <v>3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3</v>
      </c>
      <c r="B37" s="62"/>
      <c r="C37" s="62" t="n">
        <v>1850</v>
      </c>
      <c r="D37" s="62" t="n">
        <v>24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61" t="s">
        <v>54</v>
      </c>
      <c r="B38" s="62"/>
      <c r="C38" s="62" t="n">
        <v>5000</v>
      </c>
      <c r="D38" s="62" t="n">
        <v>24</v>
      </c>
      <c r="E38" s="58" t="n">
        <f aca="false">B38*C38*D38/1000</f>
        <v>0</v>
      </c>
      <c r="F38" s="59" t="n">
        <f aca="false">E38*30</f>
        <v>0</v>
      </c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61" t="s">
        <v>55</v>
      </c>
      <c r="B39" s="62"/>
      <c r="C39" s="62" t="n">
        <v>400</v>
      </c>
      <c r="D39" s="62" t="n">
        <v>10</v>
      </c>
      <c r="E39" s="58" t="n">
        <f aca="false">B39*C39*D39/1000</f>
        <v>0</v>
      </c>
      <c r="F39" s="59" t="n">
        <f aca="false">E39*30</f>
        <v>0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61"/>
      <c r="B40" s="62"/>
      <c r="C40" s="62"/>
      <c r="D40" s="62"/>
      <c r="E40" s="58" t="n">
        <f aca="false">B40*C40*D40/1000</f>
        <v>0</v>
      </c>
      <c r="F40" s="59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61"/>
      <c r="B41" s="62"/>
      <c r="C41" s="62"/>
      <c r="D41" s="62"/>
      <c r="E41" s="58" t="n">
        <f aca="false">B41*C41*D41/1000</f>
        <v>0</v>
      </c>
      <c r="F41" s="59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61"/>
      <c r="B42" s="62"/>
      <c r="C42" s="62"/>
      <c r="D42" s="62"/>
      <c r="E42" s="58" t="n">
        <f aca="false">B42*C42*D42/1000</f>
        <v>0</v>
      </c>
      <c r="F42" s="59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61"/>
      <c r="B43" s="62"/>
      <c r="C43" s="62"/>
      <c r="D43" s="62"/>
      <c r="E43" s="58" t="n">
        <f aca="false">B43*C43*D43/1000</f>
        <v>0</v>
      </c>
      <c r="F43" s="59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61"/>
      <c r="B44" s="62"/>
      <c r="C44" s="62"/>
      <c r="D44" s="62"/>
      <c r="E44" s="58" t="n">
        <f aca="false">B44*C44*D44/1000</f>
        <v>0</v>
      </c>
      <c r="F44" s="59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61" t="s">
        <v>56</v>
      </c>
      <c r="B45" s="62"/>
      <c r="C45" s="62" t="n">
        <v>2820</v>
      </c>
      <c r="D45" s="62" t="n">
        <v>3</v>
      </c>
      <c r="E45" s="58" t="n">
        <f aca="false">B45*C45*D45/1000</f>
        <v>0</v>
      </c>
      <c r="F45" s="59" t="n">
        <f aca="false">E45*30</f>
        <v>0</v>
      </c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63" t="s">
        <v>57</v>
      </c>
      <c r="B46" s="64"/>
      <c r="C46" s="64"/>
      <c r="D46" s="64"/>
      <c r="E46" s="64"/>
      <c r="F46" s="65" t="n">
        <f aca="false">SUM(F10:F45)</f>
        <v>306</v>
      </c>
      <c r="G46" s="41"/>
      <c r="H46" s="41"/>
      <c r="I46" s="41"/>
      <c r="J46" s="41"/>
      <c r="K46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1" max="3" min="3" style="0" width="12.14"/>
    <col collapsed="false" customWidth="true" hidden="false" outlineLevel="1" max="4" min="4" style="0" width="8.28"/>
    <col collapsed="false" customWidth="true" hidden="false" outlineLevel="1" max="5" min="5" style="0" width="7.7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1.66666666666667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443.53056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5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450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5</v>
      </c>
      <c r="B7" s="51" t="n">
        <v>0</v>
      </c>
      <c r="C7" s="51"/>
      <c r="D7" s="51"/>
      <c r="E7" s="51"/>
      <c r="F7" s="51" t="n">
        <f aca="false">A7+B7+C7</f>
        <v>5</v>
      </c>
      <c r="G7" s="52" t="n">
        <f aca="false">(A7+B7+C7)/3</f>
        <v>1.66666666666667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25.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 t="n">
        <v>6</v>
      </c>
      <c r="C12" s="58" t="n">
        <v>25</v>
      </c>
      <c r="D12" s="58" t="n">
        <v>6</v>
      </c>
      <c r="E12" s="58" t="n">
        <f aca="false">B12*C12*D12/1000</f>
        <v>0.9</v>
      </c>
      <c r="F12" s="59" t="n">
        <f aca="false">E12*30</f>
        <v>27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/>
      <c r="C16" s="58" t="n">
        <v>200</v>
      </c>
      <c r="D16" s="58" t="n">
        <v>24</v>
      </c>
      <c r="E16" s="58" t="n">
        <f aca="false">B16*C16*D16/1000</f>
        <v>0</v>
      </c>
      <c r="F16" s="59" t="n">
        <f aca="false">E16*30</f>
        <v>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 t="n">
        <v>2</v>
      </c>
      <c r="C19" s="58" t="n">
        <v>150</v>
      </c>
      <c r="D19" s="58" t="n">
        <v>6</v>
      </c>
      <c r="E19" s="58" t="n">
        <f aca="false">B19*C19*D19/1000</f>
        <v>1.8</v>
      </c>
      <c r="F19" s="59" t="n">
        <f aca="false">E19*30</f>
        <v>54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 t="n">
        <v>1</v>
      </c>
      <c r="C24" s="58" t="n">
        <v>500</v>
      </c>
      <c r="D24" s="58" t="n">
        <v>0.5</v>
      </c>
      <c r="E24" s="58" t="n">
        <f aca="false">B24*C24*D24/1000</f>
        <v>0.25</v>
      </c>
      <c r="F24" s="59" t="n">
        <f aca="false">E24*30</f>
        <v>7.5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 t="n">
        <v>1</v>
      </c>
      <c r="C30" s="62" t="n">
        <v>1200</v>
      </c>
      <c r="D30" s="62" t="n">
        <v>2</v>
      </c>
      <c r="E30" s="58" t="n">
        <f aca="false">B30*C30*D30/1000</f>
        <v>2.4</v>
      </c>
      <c r="F30" s="59" t="n">
        <f aca="false">E30*30</f>
        <v>72</v>
      </c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61" t="s">
        <v>47</v>
      </c>
      <c r="B31" s="62"/>
      <c r="C31" s="62" t="n">
        <v>21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48</v>
      </c>
      <c r="B32" s="62"/>
      <c r="C32" s="62" t="n">
        <v>350</v>
      </c>
      <c r="D32" s="62" t="n">
        <v>2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49</v>
      </c>
      <c r="B33" s="62"/>
      <c r="C33" s="62" t="n">
        <v>1500</v>
      </c>
      <c r="D33" s="62" t="n">
        <v>2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61" t="s">
        <v>50</v>
      </c>
      <c r="B34" s="62" t="n">
        <v>1</v>
      </c>
      <c r="C34" s="62" t="n">
        <v>150</v>
      </c>
      <c r="D34" s="62" t="n">
        <v>2</v>
      </c>
      <c r="E34" s="58" t="n">
        <f aca="false">B34*C34*D34/1000</f>
        <v>0.3</v>
      </c>
      <c r="F34" s="59" t="n">
        <f aca="false">E34*30</f>
        <v>9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1</v>
      </c>
      <c r="B35" s="62"/>
      <c r="C35" s="62" t="n">
        <v>800</v>
      </c>
      <c r="D35" s="62" t="n">
        <v>1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2</v>
      </c>
      <c r="B36" s="62"/>
      <c r="C36" s="62" t="n">
        <v>1250</v>
      </c>
      <c r="D36" s="62" t="n">
        <v>3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3</v>
      </c>
      <c r="B37" s="62"/>
      <c r="C37" s="62" t="n">
        <v>1850</v>
      </c>
      <c r="D37" s="62" t="n">
        <v>24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61" t="s">
        <v>54</v>
      </c>
      <c r="B38" s="62"/>
      <c r="C38" s="62" t="n">
        <v>5000</v>
      </c>
      <c r="D38" s="62" t="n">
        <v>24</v>
      </c>
      <c r="E38" s="58" t="n">
        <f aca="false">B38*C38*D38/1000</f>
        <v>0</v>
      </c>
      <c r="F38" s="59" t="n">
        <f aca="false">E38*30</f>
        <v>0</v>
      </c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61" t="s">
        <v>55</v>
      </c>
      <c r="B39" s="62"/>
      <c r="C39" s="62" t="n">
        <v>400</v>
      </c>
      <c r="D39" s="62" t="n">
        <v>8</v>
      </c>
      <c r="E39" s="58" t="n">
        <f aca="false">B39*C39*D39/1000</f>
        <v>0</v>
      </c>
      <c r="F39" s="59" t="n">
        <f aca="false">E39*30</f>
        <v>0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61"/>
      <c r="B40" s="62"/>
      <c r="C40" s="62"/>
      <c r="D40" s="62"/>
      <c r="E40" s="58" t="n">
        <f aca="false">B40*C40*D40/1000</f>
        <v>0</v>
      </c>
      <c r="F40" s="59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61"/>
      <c r="B41" s="62"/>
      <c r="C41" s="62"/>
      <c r="D41" s="62"/>
      <c r="E41" s="58" t="n">
        <f aca="false">B41*C41*D41/1000</f>
        <v>0</v>
      </c>
      <c r="F41" s="59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61"/>
      <c r="B42" s="62"/>
      <c r="C42" s="62"/>
      <c r="D42" s="62"/>
      <c r="E42" s="58" t="n">
        <f aca="false">B42*C42*D42/1000</f>
        <v>0</v>
      </c>
      <c r="F42" s="59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61"/>
      <c r="B43" s="62"/>
      <c r="C43" s="62"/>
      <c r="D43" s="62"/>
      <c r="E43" s="58" t="n">
        <f aca="false">B43*C43*D43/1000</f>
        <v>0</v>
      </c>
      <c r="F43" s="59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61"/>
      <c r="B44" s="62"/>
      <c r="C44" s="62"/>
      <c r="D44" s="62"/>
      <c r="E44" s="58" t="n">
        <f aca="false">B44*C44*D44/1000</f>
        <v>0</v>
      </c>
      <c r="F44" s="59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61" t="s">
        <v>56</v>
      </c>
      <c r="B45" s="62"/>
      <c r="C45" s="62" t="n">
        <v>2820</v>
      </c>
      <c r="D45" s="62" t="n">
        <v>3</v>
      </c>
      <c r="E45" s="58" t="n">
        <f aca="false">B45*C45*D45/1000</f>
        <v>0</v>
      </c>
      <c r="F45" s="59" t="n">
        <f aca="false">E45*30</f>
        <v>0</v>
      </c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63" t="s">
        <v>57</v>
      </c>
      <c r="B46" s="64"/>
      <c r="C46" s="64"/>
      <c r="D46" s="64"/>
      <c r="E46" s="64"/>
      <c r="F46" s="65" t="n">
        <f aca="false">SUM(F10:F45)</f>
        <v>169.5</v>
      </c>
      <c r="G46" s="41"/>
      <c r="H46" s="41"/>
      <c r="I46" s="41"/>
      <c r="J46" s="41"/>
      <c r="K46" s="41"/>
    </row>
    <row r="49" customFormat="false" ht="12.75" hidden="false" customHeight="false" outlineLevel="0" collapsed="false">
      <c r="A49" s="0" t="s">
        <v>58</v>
      </c>
      <c r="B49" s="17" t="n">
        <v>441.45</v>
      </c>
    </row>
    <row r="50" customFormat="false" ht="12.75" hidden="false" customHeight="false" outlineLevel="0" collapsed="false">
      <c r="A50" s="0" t="s">
        <v>59</v>
      </c>
      <c r="B50" s="17" t="n">
        <f aca="false">J3*B49</f>
        <v>198652.5</v>
      </c>
    </row>
    <row r="52" customFormat="false" ht="12.75" hidden="false" customHeight="false" outlineLevel="0" collapsed="false">
      <c r="A52" s="0" t="s">
        <v>60</v>
      </c>
    </row>
    <row r="53" customFormat="false" ht="12.75" hidden="false" customHeight="false" outlineLevel="0" collapsed="false">
      <c r="A53" s="0" t="s">
        <v>61</v>
      </c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1" max="3" min="3" style="0" width="12.14"/>
    <col collapsed="false" customWidth="true" hidden="false" outlineLevel="1" max="4" min="4" style="0" width="8.28"/>
    <col collapsed="false" customWidth="true" hidden="false" outlineLevel="1" max="5" min="5" style="0" width="7.7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1.4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372.5656704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4.2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378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4.2</v>
      </c>
      <c r="B7" s="51" t="n">
        <v>0</v>
      </c>
      <c r="C7" s="51"/>
      <c r="D7" s="51"/>
      <c r="E7" s="51"/>
      <c r="F7" s="51" t="n">
        <f aca="false">A7+B7+C7</f>
        <v>4.2</v>
      </c>
      <c r="G7" s="52" t="n">
        <f aca="false">(A7+B7+C7)/3</f>
        <v>1.4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25.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6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/>
      <c r="C16" s="58" t="n">
        <v>200</v>
      </c>
      <c r="D16" s="58" t="n">
        <v>24</v>
      </c>
      <c r="E16" s="58" t="n">
        <f aca="false">B16*C16*D16/1000</f>
        <v>0</v>
      </c>
      <c r="F16" s="59" t="n">
        <f aca="false">E16*30</f>
        <v>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/>
      <c r="C19" s="58" t="n">
        <v>150</v>
      </c>
      <c r="D19" s="58" t="n">
        <v>6</v>
      </c>
      <c r="E19" s="58" t="n">
        <f aca="false">B19*C19*D19/1000</f>
        <v>0</v>
      </c>
      <c r="F19" s="59" t="n">
        <f aca="false">E19*30</f>
        <v>0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/>
      <c r="C30" s="62" t="n">
        <v>1200</v>
      </c>
      <c r="D30" s="62" t="n">
        <v>2</v>
      </c>
      <c r="E30" s="58" t="n">
        <f aca="false">B30*C30*D30/1000</f>
        <v>0</v>
      </c>
      <c r="F30" s="59" t="n">
        <f aca="false">E30*30</f>
        <v>0</v>
      </c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61" t="s">
        <v>47</v>
      </c>
      <c r="B31" s="62"/>
      <c r="C31" s="62" t="n">
        <v>21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48</v>
      </c>
      <c r="B32" s="62"/>
      <c r="C32" s="62" t="n">
        <v>350</v>
      </c>
      <c r="D32" s="62" t="n">
        <v>2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49</v>
      </c>
      <c r="B33" s="62"/>
      <c r="C33" s="62" t="n">
        <v>1500</v>
      </c>
      <c r="D33" s="62" t="n">
        <v>2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61" t="s">
        <v>50</v>
      </c>
      <c r="B34" s="62"/>
      <c r="C34" s="62" t="n">
        <v>150</v>
      </c>
      <c r="D34" s="62" t="n">
        <v>2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1</v>
      </c>
      <c r="B35" s="62"/>
      <c r="C35" s="62" t="n">
        <v>800</v>
      </c>
      <c r="D35" s="62" t="n">
        <v>1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2</v>
      </c>
      <c r="B36" s="62"/>
      <c r="C36" s="62" t="n">
        <v>1250</v>
      </c>
      <c r="D36" s="62" t="n">
        <v>3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3</v>
      </c>
      <c r="B37" s="62"/>
      <c r="C37" s="62" t="n">
        <v>1850</v>
      </c>
      <c r="D37" s="62" t="n">
        <v>24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61" t="s">
        <v>54</v>
      </c>
      <c r="B38" s="62"/>
      <c r="C38" s="62" t="n">
        <v>5000</v>
      </c>
      <c r="D38" s="62" t="n">
        <v>24</v>
      </c>
      <c r="E38" s="58" t="n">
        <f aca="false">B38*C38*D38/1000</f>
        <v>0</v>
      </c>
      <c r="F38" s="59" t="n">
        <f aca="false">E38*30</f>
        <v>0</v>
      </c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61" t="s">
        <v>55</v>
      </c>
      <c r="B39" s="62"/>
      <c r="C39" s="62" t="n">
        <v>400</v>
      </c>
      <c r="D39" s="62" t="n">
        <v>8</v>
      </c>
      <c r="E39" s="58" t="n">
        <f aca="false">B39*C39*D39/1000</f>
        <v>0</v>
      </c>
      <c r="F39" s="59" t="n">
        <f aca="false">E39*30</f>
        <v>0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61"/>
      <c r="B40" s="62"/>
      <c r="C40" s="62"/>
      <c r="D40" s="62"/>
      <c r="E40" s="58" t="n">
        <f aca="false">B40*C40*D40/1000</f>
        <v>0</v>
      </c>
      <c r="F40" s="59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61"/>
      <c r="B41" s="62"/>
      <c r="C41" s="62"/>
      <c r="D41" s="62"/>
      <c r="E41" s="58" t="n">
        <f aca="false">B41*C41*D41/1000</f>
        <v>0</v>
      </c>
      <c r="F41" s="59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61"/>
      <c r="B42" s="62"/>
      <c r="C42" s="62"/>
      <c r="D42" s="62"/>
      <c r="E42" s="58" t="n">
        <f aca="false">B42*C42*D42/1000</f>
        <v>0</v>
      </c>
      <c r="F42" s="59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61"/>
      <c r="B43" s="62"/>
      <c r="C43" s="62"/>
      <c r="D43" s="62"/>
      <c r="E43" s="58" t="n">
        <f aca="false">B43*C43*D43/1000</f>
        <v>0</v>
      </c>
      <c r="F43" s="59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61"/>
      <c r="B44" s="62"/>
      <c r="C44" s="62"/>
      <c r="D44" s="62"/>
      <c r="E44" s="58" t="n">
        <f aca="false">B44*C44*D44/1000</f>
        <v>0</v>
      </c>
      <c r="F44" s="59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61" t="s">
        <v>56</v>
      </c>
      <c r="B45" s="62"/>
      <c r="C45" s="62" t="n">
        <v>2820</v>
      </c>
      <c r="D45" s="62" t="n">
        <v>3</v>
      </c>
      <c r="E45" s="58" t="n">
        <f aca="false">B45*C45*D45/1000</f>
        <v>0</v>
      </c>
      <c r="F45" s="59" t="n">
        <f aca="false">E45*30</f>
        <v>0</v>
      </c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63" t="s">
        <v>57</v>
      </c>
      <c r="B46" s="64"/>
      <c r="C46" s="64"/>
      <c r="D46" s="64"/>
      <c r="E46" s="64"/>
      <c r="F46" s="65" t="n">
        <f aca="false">SUM(F10:F45)</f>
        <v>0</v>
      </c>
      <c r="G46" s="41"/>
      <c r="H46" s="41"/>
      <c r="I46" s="41"/>
      <c r="J46" s="41"/>
      <c r="K46" s="41"/>
    </row>
    <row r="49" customFormat="false" ht="12.75" hidden="false" customHeight="false" outlineLevel="0" collapsed="false">
      <c r="A49" s="0" t="s">
        <v>58</v>
      </c>
      <c r="B49" s="17" t="n">
        <v>441.45</v>
      </c>
    </row>
    <row r="50" customFormat="false" ht="12.75" hidden="false" customHeight="false" outlineLevel="0" collapsed="false">
      <c r="A50" s="0" t="s">
        <v>59</v>
      </c>
      <c r="B50" s="17" t="n">
        <f aca="false">J3*B49</f>
        <v>166868.1</v>
      </c>
    </row>
    <row r="52" customFormat="false" ht="12.75" hidden="false" customHeight="false" outlineLevel="0" collapsed="false">
      <c r="A52" s="0" t="s">
        <v>60</v>
      </c>
    </row>
    <row r="53" customFormat="false" ht="12.75" hidden="false" customHeight="false" outlineLevel="0" collapsed="false">
      <c r="A53" s="0" t="s">
        <v>61</v>
      </c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1" max="3" min="3" style="0" width="12.14"/>
    <col collapsed="false" customWidth="true" hidden="false" outlineLevel="1" max="4" min="4" style="0" width="8.28"/>
    <col collapsed="false" customWidth="true" hidden="false" outlineLevel="1" max="5" min="5" style="0" width="7.7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1.53333333333333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408.0481152</v>
      </c>
      <c r="K2" s="41"/>
    </row>
    <row r="3" customFormat="false" ht="16.5" hidden="false" customHeight="false" outlineLevel="0" collapsed="false">
      <c r="A3" s="36" t="s">
        <v>10</v>
      </c>
      <c r="B3" s="42" t="n">
        <v>4.6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414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 t="n">
        <v>4.6</v>
      </c>
      <c r="B7" s="51" t="n">
        <v>0</v>
      </c>
      <c r="C7" s="51"/>
      <c r="D7" s="51"/>
      <c r="E7" s="51"/>
      <c r="F7" s="51" t="n">
        <f aca="false">A7+B7+C7</f>
        <v>4.6</v>
      </c>
      <c r="G7" s="52" t="n">
        <f aca="false">(A7+B7+C7)/3</f>
        <v>1.53333333333333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25.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57" t="s">
        <v>27</v>
      </c>
      <c r="B11" s="58" t="n">
        <v>4</v>
      </c>
      <c r="C11" s="58" t="n">
        <v>100</v>
      </c>
      <c r="D11" s="58" t="n">
        <v>2</v>
      </c>
      <c r="E11" s="58" t="n">
        <f aca="false">B11*C11*D11/1000</f>
        <v>0.8</v>
      </c>
      <c r="F11" s="59" t="n">
        <f aca="false">E11*30</f>
        <v>24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 t="n">
        <v>3</v>
      </c>
      <c r="C12" s="58" t="n">
        <v>25</v>
      </c>
      <c r="D12" s="58" t="n">
        <v>6</v>
      </c>
      <c r="E12" s="58" t="n">
        <f aca="false">B12*C12*D12/1000</f>
        <v>0.45</v>
      </c>
      <c r="F12" s="59" t="n">
        <f aca="false">E12*30</f>
        <v>13.5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 t="n">
        <v>1</v>
      </c>
      <c r="C16" s="58" t="n">
        <v>200</v>
      </c>
      <c r="D16" s="58" t="n">
        <v>24</v>
      </c>
      <c r="E16" s="58" t="n">
        <f aca="false">B16*C16*D16/1000</f>
        <v>4.8</v>
      </c>
      <c r="F16" s="59" t="n">
        <f aca="false">E16*30</f>
        <v>144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 t="n">
        <v>2</v>
      </c>
      <c r="C17" s="58" t="n">
        <v>450</v>
      </c>
      <c r="D17" s="58" t="n">
        <v>8</v>
      </c>
      <c r="E17" s="58" t="n">
        <f aca="false">B17*C17*D17/1000</f>
        <v>7.2</v>
      </c>
      <c r="F17" s="59" t="n">
        <f aca="false">E17*30</f>
        <v>216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/>
      <c r="C19" s="58" t="n">
        <v>150</v>
      </c>
      <c r="D19" s="58" t="n">
        <v>6</v>
      </c>
      <c r="E19" s="58" t="n">
        <f aca="false">B19*C19*D19/1000</f>
        <v>0</v>
      </c>
      <c r="F19" s="59" t="n">
        <f aca="false">E19*30</f>
        <v>0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/>
      <c r="C30" s="62" t="n">
        <v>1200</v>
      </c>
      <c r="D30" s="62" t="n">
        <v>2</v>
      </c>
      <c r="E30" s="58" t="n">
        <f aca="false">B30*C30*D30/1000</f>
        <v>0</v>
      </c>
      <c r="F30" s="59" t="n">
        <f aca="false">E30*30</f>
        <v>0</v>
      </c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61" t="s">
        <v>47</v>
      </c>
      <c r="B31" s="62"/>
      <c r="C31" s="62" t="n">
        <v>21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48</v>
      </c>
      <c r="B32" s="62"/>
      <c r="C32" s="62" t="n">
        <v>350</v>
      </c>
      <c r="D32" s="62" t="n">
        <v>2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49</v>
      </c>
      <c r="B33" s="62"/>
      <c r="C33" s="62" t="n">
        <v>1500</v>
      </c>
      <c r="D33" s="62" t="n">
        <v>2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61" t="s">
        <v>50</v>
      </c>
      <c r="B34" s="62"/>
      <c r="C34" s="62" t="n">
        <v>150</v>
      </c>
      <c r="D34" s="62" t="n">
        <v>2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1</v>
      </c>
      <c r="B35" s="62"/>
      <c r="C35" s="62" t="n">
        <v>800</v>
      </c>
      <c r="D35" s="62" t="n">
        <v>1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2</v>
      </c>
      <c r="B36" s="62"/>
      <c r="C36" s="62" t="n">
        <v>1250</v>
      </c>
      <c r="D36" s="62" t="n">
        <v>3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3</v>
      </c>
      <c r="B37" s="62"/>
      <c r="C37" s="62" t="n">
        <v>1850</v>
      </c>
      <c r="D37" s="62" t="n">
        <v>24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61" t="s">
        <v>54</v>
      </c>
      <c r="B38" s="62"/>
      <c r="C38" s="62" t="n">
        <v>5000</v>
      </c>
      <c r="D38" s="62" t="n">
        <v>24</v>
      </c>
      <c r="E38" s="58" t="n">
        <f aca="false">B38*C38*D38/1000</f>
        <v>0</v>
      </c>
      <c r="F38" s="59" t="n">
        <f aca="false">E38*30</f>
        <v>0</v>
      </c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61" t="s">
        <v>55</v>
      </c>
      <c r="B39" s="62"/>
      <c r="C39" s="62" t="n">
        <v>400</v>
      </c>
      <c r="D39" s="62" t="n">
        <v>8</v>
      </c>
      <c r="E39" s="58" t="n">
        <f aca="false">B39*C39*D39/1000</f>
        <v>0</v>
      </c>
      <c r="F39" s="59" t="n">
        <f aca="false">E39*30</f>
        <v>0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61"/>
      <c r="B40" s="62"/>
      <c r="C40" s="62"/>
      <c r="D40" s="62"/>
      <c r="E40" s="58" t="n">
        <f aca="false">B40*C40*D40/1000</f>
        <v>0</v>
      </c>
      <c r="F40" s="59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61"/>
      <c r="B41" s="62"/>
      <c r="C41" s="62"/>
      <c r="D41" s="62"/>
      <c r="E41" s="58" t="n">
        <f aca="false">B41*C41*D41/1000</f>
        <v>0</v>
      </c>
      <c r="F41" s="59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61"/>
      <c r="B42" s="62"/>
      <c r="C42" s="62"/>
      <c r="D42" s="62"/>
      <c r="E42" s="58" t="n">
        <f aca="false">B42*C42*D42/1000</f>
        <v>0</v>
      </c>
      <c r="F42" s="59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61"/>
      <c r="B43" s="62"/>
      <c r="C43" s="62"/>
      <c r="D43" s="62"/>
      <c r="E43" s="58" t="n">
        <f aca="false">B43*C43*D43/1000</f>
        <v>0</v>
      </c>
      <c r="F43" s="59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61"/>
      <c r="B44" s="62"/>
      <c r="C44" s="62"/>
      <c r="D44" s="62"/>
      <c r="E44" s="58" t="n">
        <f aca="false">B44*C44*D44/1000</f>
        <v>0</v>
      </c>
      <c r="F44" s="59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61" t="s">
        <v>56</v>
      </c>
      <c r="B45" s="62"/>
      <c r="C45" s="62" t="n">
        <v>2820</v>
      </c>
      <c r="D45" s="62" t="n">
        <v>3</v>
      </c>
      <c r="E45" s="58" t="n">
        <f aca="false">B45*C45*D45/1000</f>
        <v>0</v>
      </c>
      <c r="F45" s="59" t="n">
        <f aca="false">E45*30</f>
        <v>0</v>
      </c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63" t="s">
        <v>57</v>
      </c>
      <c r="B46" s="64"/>
      <c r="C46" s="64"/>
      <c r="D46" s="64"/>
      <c r="E46" s="64"/>
      <c r="F46" s="65" t="n">
        <f aca="false">SUM(F10:F45)</f>
        <v>397.5</v>
      </c>
      <c r="G46" s="41"/>
      <c r="H46" s="41"/>
      <c r="I46" s="41"/>
      <c r="J46" s="41"/>
      <c r="K46" s="41"/>
    </row>
    <row r="49" customFormat="false" ht="12.75" hidden="false" customHeight="false" outlineLevel="0" collapsed="false">
      <c r="A49" s="0" t="s">
        <v>58</v>
      </c>
      <c r="B49" s="17" t="n">
        <v>441.45</v>
      </c>
    </row>
    <row r="50" customFormat="false" ht="12.75" hidden="false" customHeight="false" outlineLevel="0" collapsed="false">
      <c r="A50" s="0" t="s">
        <v>59</v>
      </c>
      <c r="B50" s="17" t="n">
        <f aca="false">J3*B49</f>
        <v>182760.3</v>
      </c>
    </row>
    <row r="52" customFormat="false" ht="12.75" hidden="false" customHeight="false" outlineLevel="0" collapsed="false">
      <c r="A52" s="0" t="s">
        <v>60</v>
      </c>
    </row>
    <row r="53" customFormat="false" ht="12.75" hidden="false" customHeight="false" outlineLevel="0" collapsed="false">
      <c r="A53" s="0" t="s">
        <v>61</v>
      </c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8.85"/>
    <col collapsed="false" customWidth="true" hidden="false" outlineLevel="1" max="3" min="3" style="0" width="8.28"/>
    <col collapsed="false" customWidth="true" hidden="false" outlineLevel="1" max="4" min="4" style="0" width="7.14"/>
    <col collapsed="false" customWidth="true" hidden="false" outlineLevel="1" max="5" min="5" style="0" width="7.28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1" max="13" min="13" style="0" width="7.14"/>
    <col collapsed="false" customWidth="true" hidden="false" outlineLevel="1" max="14" min="14" style="0" width="6.13"/>
    <col collapsed="false" customWidth="true" hidden="false" outlineLevel="1" max="16" min="15" style="0" width="8.41"/>
    <col collapsed="false" customWidth="true" hidden="true" outlineLevel="1" max="17" min="17" style="0" width="6.28"/>
    <col collapsed="false" customWidth="true" hidden="false" outlineLevel="1" max="18" min="18" style="0" width="7.28"/>
    <col collapsed="false" customWidth="true" hidden="false" outlineLevel="1" max="19" min="19" style="0" width="6.13"/>
    <col collapsed="false" customWidth="true" hidden="false" outlineLevel="1" max="20" min="20" style="0" width="5.28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n">
        <v>1000</v>
      </c>
      <c r="G1" s="34" t="s">
        <v>5</v>
      </c>
      <c r="H1" s="34" t="s">
        <v>6</v>
      </c>
      <c r="I1" s="34" t="s">
        <v>7</v>
      </c>
      <c r="J1" s="34" t="s">
        <v>8</v>
      </c>
      <c r="K1" s="35"/>
      <c r="L1" s="2"/>
      <c r="M1" s="2"/>
      <c r="N1" s="2"/>
      <c r="O1" s="2"/>
    </row>
    <row r="2" customFormat="false" ht="13.5" hidden="false" customHeight="false" outlineLevel="0" collapsed="false">
      <c r="A2" s="36" t="s">
        <v>9</v>
      </c>
      <c r="B2" s="37" t="n">
        <f aca="false">G7</f>
        <v>10.6666666666667</v>
      </c>
      <c r="C2" s="38" t="n">
        <v>220</v>
      </c>
      <c r="D2" s="38" t="n">
        <v>1.732</v>
      </c>
      <c r="E2" s="38" t="n">
        <v>0.97</v>
      </c>
      <c r="F2" s="38" t="n">
        <v>1000</v>
      </c>
      <c r="G2" s="38" t="n">
        <v>24</v>
      </c>
      <c r="H2" s="38" t="n">
        <v>30</v>
      </c>
      <c r="I2" s="39" t="n">
        <v>1</v>
      </c>
      <c r="J2" s="40" t="n">
        <f aca="false">(B2*C2)/F2*D2*E2*G2*H2*I2</f>
        <v>2838.595584</v>
      </c>
      <c r="K2" s="41"/>
    </row>
    <row r="3" customFormat="false" ht="16.5" hidden="false" customHeight="false" outlineLevel="0" collapsed="false">
      <c r="A3" s="36" t="s">
        <v>10</v>
      </c>
      <c r="B3" s="42" t="n">
        <f aca="false">F7</f>
        <v>32</v>
      </c>
      <c r="C3" s="43" t="n">
        <v>125</v>
      </c>
      <c r="D3" s="44"/>
      <c r="E3" s="44" t="s">
        <v>11</v>
      </c>
      <c r="F3" s="45"/>
      <c r="G3" s="46"/>
      <c r="H3" s="44"/>
      <c r="I3" s="44"/>
      <c r="J3" s="47" t="n">
        <f aca="false">(B3*C3)/F2*G2*H2*I2</f>
        <v>2880</v>
      </c>
      <c r="K3" s="41"/>
      <c r="M3" s="15"/>
      <c r="N3" s="15"/>
      <c r="O3" s="1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8"/>
      <c r="H4" s="41"/>
      <c r="I4" s="41"/>
      <c r="J4" s="41"/>
      <c r="K4" s="41"/>
    </row>
    <row r="5" customFormat="false" ht="12.75" hidden="false" customHeight="false" outlineLevel="0" collapsed="false">
      <c r="A5" s="41"/>
      <c r="B5" s="49" t="s">
        <v>1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fals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50" t="s">
        <v>19</v>
      </c>
      <c r="H6" s="41"/>
      <c r="I6" s="41"/>
      <c r="J6" s="41"/>
      <c r="K6" s="41"/>
    </row>
    <row r="7" customFormat="false" ht="15.75" hidden="false" customHeight="false" outlineLevel="0" collapsed="false">
      <c r="A7" s="51"/>
      <c r="B7" s="51" t="n">
        <v>16</v>
      </c>
      <c r="C7" s="51" t="n">
        <v>16</v>
      </c>
      <c r="D7" s="51"/>
      <c r="E7" s="51"/>
      <c r="F7" s="51" t="n">
        <f aca="false">A7+B7+C7</f>
        <v>32</v>
      </c>
      <c r="G7" s="52" t="n">
        <f aca="false">(A7+B7+C7)/3</f>
        <v>10.6666666666667</v>
      </c>
      <c r="H7" s="41"/>
      <c r="I7" s="41"/>
      <c r="J7" s="41"/>
      <c r="K7" s="4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1"/>
      <c r="H8" s="41"/>
      <c r="I8" s="41"/>
      <c r="J8" s="41"/>
      <c r="K8" s="41"/>
    </row>
    <row r="9" customFormat="false" ht="38.25" hidden="false" customHeight="false" outlineLevel="0" collapsed="false">
      <c r="A9" s="53" t="s">
        <v>20</v>
      </c>
      <c r="B9" s="54" t="s">
        <v>21</v>
      </c>
      <c r="C9" s="54" t="s">
        <v>22</v>
      </c>
      <c r="D9" s="55" t="s">
        <v>23</v>
      </c>
      <c r="E9" s="55" t="s">
        <v>24</v>
      </c>
      <c r="F9" s="56" t="s">
        <v>25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57" t="s">
        <v>26</v>
      </c>
      <c r="B10" s="58"/>
      <c r="C10" s="58" t="n">
        <v>60</v>
      </c>
      <c r="D10" s="58" t="n">
        <v>4</v>
      </c>
      <c r="E10" s="58" t="n">
        <f aca="false">B10*C10*D10/1000</f>
        <v>0</v>
      </c>
      <c r="F10" s="59" t="n">
        <f aca="false">E10*30</f>
        <v>0</v>
      </c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57" t="s">
        <v>27</v>
      </c>
      <c r="B11" s="58"/>
      <c r="C11" s="58" t="n">
        <v>100</v>
      </c>
      <c r="D11" s="58" t="n">
        <v>2</v>
      </c>
      <c r="E11" s="58" t="n">
        <f aca="false">B11*C11*D11/1000</f>
        <v>0</v>
      </c>
      <c r="F11" s="59" t="n">
        <f aca="false">E11*30</f>
        <v>0</v>
      </c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57" t="s">
        <v>28</v>
      </c>
      <c r="B12" s="58"/>
      <c r="C12" s="58" t="n">
        <v>25</v>
      </c>
      <c r="D12" s="58" t="n">
        <v>6</v>
      </c>
      <c r="E12" s="58" t="n">
        <f aca="false">B12*C12*D12/1000</f>
        <v>0</v>
      </c>
      <c r="F12" s="59" t="n">
        <f aca="false">E12*30</f>
        <v>0</v>
      </c>
      <c r="G12" s="41"/>
      <c r="H12" s="41"/>
      <c r="I12" s="41"/>
      <c r="J12" s="60"/>
      <c r="K12" s="41"/>
    </row>
    <row r="13" customFormat="false" ht="12.75" hidden="false" customHeight="false" outlineLevel="0" collapsed="false">
      <c r="A13" s="57" t="s">
        <v>29</v>
      </c>
      <c r="B13" s="58"/>
      <c r="C13" s="58" t="n">
        <v>90</v>
      </c>
      <c r="D13" s="58" t="n">
        <v>17</v>
      </c>
      <c r="E13" s="58" t="n">
        <f aca="false">B13*C13*D13/1000</f>
        <v>0</v>
      </c>
      <c r="F13" s="59" t="n">
        <f aca="false">E13*30</f>
        <v>0</v>
      </c>
      <c r="G13" s="41"/>
      <c r="H13" s="41"/>
      <c r="I13" s="41"/>
      <c r="J13" s="60"/>
      <c r="K13" s="41"/>
    </row>
    <row r="14" customFormat="false" ht="12.75" hidden="false" customHeight="false" outlineLevel="0" collapsed="false">
      <c r="A14" s="57" t="s">
        <v>30</v>
      </c>
      <c r="B14" s="58"/>
      <c r="C14" s="58" t="n">
        <v>180</v>
      </c>
      <c r="D14" s="58" t="n">
        <v>4</v>
      </c>
      <c r="E14" s="58" t="n">
        <f aca="false">B14*C14*D14/1000</f>
        <v>0</v>
      </c>
      <c r="F14" s="59" t="n">
        <v>0</v>
      </c>
      <c r="G14" s="41"/>
      <c r="H14" s="41"/>
      <c r="I14" s="41"/>
      <c r="J14" s="60"/>
      <c r="K14" s="41"/>
    </row>
    <row r="15" customFormat="false" ht="12.75" hidden="false" customHeight="false" outlineLevel="0" collapsed="false">
      <c r="A15" s="57" t="s">
        <v>31</v>
      </c>
      <c r="B15" s="58"/>
      <c r="C15" s="58" t="n">
        <v>1000</v>
      </c>
      <c r="D15" s="58" t="n">
        <v>2</v>
      </c>
      <c r="E15" s="58" t="n">
        <f aca="false">B15*C15*D15/1000</f>
        <v>0</v>
      </c>
      <c r="F15" s="59" t="n">
        <f aca="false">E15*30</f>
        <v>0</v>
      </c>
      <c r="G15" s="41"/>
      <c r="H15" s="41"/>
      <c r="I15" s="41"/>
      <c r="J15" s="60"/>
      <c r="K15" s="41"/>
    </row>
    <row r="16" customFormat="false" ht="12.75" hidden="false" customHeight="false" outlineLevel="0" collapsed="false">
      <c r="A16" s="57" t="s">
        <v>32</v>
      </c>
      <c r="B16" s="58"/>
      <c r="C16" s="58" t="n">
        <v>200</v>
      </c>
      <c r="D16" s="58" t="n">
        <v>24</v>
      </c>
      <c r="E16" s="58" t="n">
        <f aca="false">B16*C16*D16/1000</f>
        <v>0</v>
      </c>
      <c r="F16" s="59" t="n">
        <f aca="false">E16*30</f>
        <v>0</v>
      </c>
      <c r="G16" s="41"/>
      <c r="H16" s="41"/>
      <c r="I16" s="41"/>
      <c r="J16" s="60"/>
      <c r="K16" s="41"/>
    </row>
    <row r="17" customFormat="false" ht="12.75" hidden="false" customHeight="false" outlineLevel="0" collapsed="false">
      <c r="A17" s="57" t="s">
        <v>33</v>
      </c>
      <c r="B17" s="58"/>
      <c r="C17" s="58" t="n">
        <v>450</v>
      </c>
      <c r="D17" s="58" t="n">
        <v>8</v>
      </c>
      <c r="E17" s="58" t="n">
        <f aca="false">B17*C17*D17/1000</f>
        <v>0</v>
      </c>
      <c r="F17" s="59" t="n">
        <f aca="false">E17*30</f>
        <v>0</v>
      </c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57" t="s">
        <v>34</v>
      </c>
      <c r="B18" s="58"/>
      <c r="C18" s="58" t="n">
        <v>580</v>
      </c>
      <c r="D18" s="58" t="n">
        <v>8</v>
      </c>
      <c r="E18" s="58" t="n">
        <f aca="false">B18*C18*D18/1000</f>
        <v>0</v>
      </c>
      <c r="F18" s="59" t="n">
        <f aca="false">E18*30</f>
        <v>0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57" t="s">
        <v>35</v>
      </c>
      <c r="B19" s="58"/>
      <c r="C19" s="58" t="n">
        <v>150</v>
      </c>
      <c r="D19" s="58" t="n">
        <v>6</v>
      </c>
      <c r="E19" s="58" t="n">
        <f aca="false">B19*C19*D19/1000</f>
        <v>0</v>
      </c>
      <c r="F19" s="59" t="n">
        <f aca="false">E19*30</f>
        <v>0</v>
      </c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57" t="s">
        <v>36</v>
      </c>
      <c r="B20" s="58"/>
      <c r="C20" s="58" t="n">
        <v>125</v>
      </c>
      <c r="D20" s="58" t="n">
        <v>0.1</v>
      </c>
      <c r="E20" s="58" t="n">
        <f aca="false">B20*C20*D20/1000</f>
        <v>0</v>
      </c>
      <c r="F20" s="59" t="n">
        <f aca="false">E20*30</f>
        <v>0</v>
      </c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57" t="s">
        <v>37</v>
      </c>
      <c r="B21" s="58"/>
      <c r="C21" s="58" t="n">
        <v>300</v>
      </c>
      <c r="D21" s="58" t="n">
        <v>0.2</v>
      </c>
      <c r="E21" s="58" t="n">
        <f aca="false">B21*C21*D21/1000</f>
        <v>0</v>
      </c>
      <c r="F21" s="59" t="n">
        <f aca="false">E21*30</f>
        <v>0</v>
      </c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7" t="s">
        <v>38</v>
      </c>
      <c r="B22" s="58"/>
      <c r="C22" s="58" t="n">
        <v>200</v>
      </c>
      <c r="D22" s="58" t="n">
        <v>1</v>
      </c>
      <c r="E22" s="58" t="n">
        <f aca="false">B22*C22*D22/1000</f>
        <v>0</v>
      </c>
      <c r="F22" s="59" t="n">
        <f aca="false">E22*30</f>
        <v>0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57" t="s">
        <v>39</v>
      </c>
      <c r="B23" s="58"/>
      <c r="C23" s="58" t="n">
        <v>250</v>
      </c>
      <c r="D23" s="58" t="n">
        <v>1</v>
      </c>
      <c r="E23" s="58" t="n">
        <f aca="false">B23*C23*D23/1000</f>
        <v>0</v>
      </c>
      <c r="F23" s="59" t="n">
        <f aca="false">E23*30</f>
        <v>0</v>
      </c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57" t="s">
        <v>40</v>
      </c>
      <c r="B24" s="58"/>
      <c r="C24" s="58" t="n">
        <v>500</v>
      </c>
      <c r="D24" s="58" t="n">
        <v>0.5</v>
      </c>
      <c r="E24" s="58" t="n">
        <f aca="false">B24*C24*D24/1000</f>
        <v>0</v>
      </c>
      <c r="F24" s="59" t="n">
        <f aca="false">E24*30</f>
        <v>0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57" t="s">
        <v>41</v>
      </c>
      <c r="B25" s="58"/>
      <c r="C25" s="58" t="n">
        <v>250</v>
      </c>
      <c r="D25" s="58" t="n">
        <v>2</v>
      </c>
      <c r="E25" s="58" t="n">
        <f aca="false">B25*C25*D25/1000</f>
        <v>0</v>
      </c>
      <c r="F25" s="59" t="n">
        <f aca="false">E25*30</f>
        <v>0</v>
      </c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57" t="s">
        <v>42</v>
      </c>
      <c r="B26" s="58"/>
      <c r="C26" s="58" t="n">
        <v>1450</v>
      </c>
      <c r="D26" s="58" t="n">
        <v>1</v>
      </c>
      <c r="E26" s="58" t="n">
        <f aca="false">B26*C26*D26/1000</f>
        <v>0</v>
      </c>
      <c r="F26" s="59" t="n">
        <f aca="false">E26*30</f>
        <v>0</v>
      </c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57" t="s">
        <v>43</v>
      </c>
      <c r="B27" s="58"/>
      <c r="C27" s="58" t="n">
        <v>600</v>
      </c>
      <c r="D27" s="58" t="n">
        <v>0.5</v>
      </c>
      <c r="E27" s="58" t="n">
        <f aca="false">B27*C27*D27/1000</f>
        <v>0</v>
      </c>
      <c r="F27" s="59" t="n">
        <f aca="false">E27*30</f>
        <v>0</v>
      </c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57" t="s">
        <v>44</v>
      </c>
      <c r="B28" s="58"/>
      <c r="C28" s="58" t="n">
        <v>1100</v>
      </c>
      <c r="D28" s="58" t="n">
        <v>0.2</v>
      </c>
      <c r="E28" s="58" t="n">
        <f aca="false">B28*C28*D28/1000</f>
        <v>0</v>
      </c>
      <c r="F28" s="59" t="n">
        <f aca="false">E28*30</f>
        <v>0</v>
      </c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57" t="s">
        <v>45</v>
      </c>
      <c r="B29" s="58"/>
      <c r="C29" s="58" t="n">
        <v>350</v>
      </c>
      <c r="D29" s="58" t="n">
        <v>8</v>
      </c>
      <c r="E29" s="58" t="n">
        <f aca="false">B29*C29*D29/1000</f>
        <v>0</v>
      </c>
      <c r="F29" s="59" t="n">
        <f aca="false">E29*30</f>
        <v>0</v>
      </c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61" t="s">
        <v>46</v>
      </c>
      <c r="B30" s="62"/>
      <c r="C30" s="62" t="n">
        <v>1200</v>
      </c>
      <c r="D30" s="62" t="n">
        <v>2</v>
      </c>
      <c r="E30" s="58" t="n">
        <f aca="false">B30*C30*D30/1000</f>
        <v>0</v>
      </c>
      <c r="F30" s="59" t="n">
        <f aca="false">E30*30</f>
        <v>0</v>
      </c>
      <c r="G30" s="41"/>
      <c r="H30" s="41"/>
      <c r="I30" s="41"/>
      <c r="J30" s="41"/>
      <c r="K30" s="41"/>
    </row>
    <row r="31" customFormat="false" ht="13.5" hidden="false" customHeight="true" outlineLevel="0" collapsed="false">
      <c r="A31" s="61" t="s">
        <v>50</v>
      </c>
      <c r="B31" s="62"/>
      <c r="C31" s="62" t="n">
        <v>150</v>
      </c>
      <c r="D31" s="62" t="n">
        <v>2</v>
      </c>
      <c r="E31" s="58" t="n">
        <f aca="false">B31*C31*D31/1000</f>
        <v>0</v>
      </c>
      <c r="F31" s="59" t="n">
        <f aca="false">E31*30</f>
        <v>0</v>
      </c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61" t="s">
        <v>51</v>
      </c>
      <c r="B32" s="62"/>
      <c r="C32" s="62" t="n">
        <v>800</v>
      </c>
      <c r="D32" s="62" t="n">
        <v>1</v>
      </c>
      <c r="E32" s="58" t="n">
        <f aca="false">B32*C32*D32/1000</f>
        <v>0</v>
      </c>
      <c r="F32" s="59" t="n">
        <f aca="false">E32*30</f>
        <v>0</v>
      </c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61" t="s">
        <v>52</v>
      </c>
      <c r="B33" s="62"/>
      <c r="C33" s="62" t="n">
        <v>1250</v>
      </c>
      <c r="D33" s="62" t="n">
        <v>3</v>
      </c>
      <c r="E33" s="58" t="n">
        <f aca="false">B33*C33*D33/1000</f>
        <v>0</v>
      </c>
      <c r="F33" s="59" t="n">
        <f aca="false">E33*30</f>
        <v>0</v>
      </c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61" t="s">
        <v>53</v>
      </c>
      <c r="B34" s="62"/>
      <c r="C34" s="62" t="n">
        <v>1850</v>
      </c>
      <c r="D34" s="62" t="n">
        <v>24</v>
      </c>
      <c r="E34" s="58" t="n">
        <f aca="false">B34*C34*D34/1000</f>
        <v>0</v>
      </c>
      <c r="F34" s="59" t="n">
        <f aca="false">E34*30</f>
        <v>0</v>
      </c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61" t="s">
        <v>54</v>
      </c>
      <c r="B35" s="62"/>
      <c r="C35" s="62" t="n">
        <v>5000</v>
      </c>
      <c r="D35" s="62" t="n">
        <v>24</v>
      </c>
      <c r="E35" s="58" t="n">
        <f aca="false">B35*C35*D35/1000</f>
        <v>0</v>
      </c>
      <c r="F35" s="59" t="n">
        <f aca="false">E35*30</f>
        <v>0</v>
      </c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61" t="s">
        <v>55</v>
      </c>
      <c r="B36" s="62"/>
      <c r="C36" s="62" t="n">
        <v>400</v>
      </c>
      <c r="D36" s="62" t="n">
        <v>8</v>
      </c>
      <c r="E36" s="58" t="n">
        <f aca="false">B36*C36*D36/1000</f>
        <v>0</v>
      </c>
      <c r="F36" s="59" t="n">
        <f aca="false">E36*30</f>
        <v>0</v>
      </c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61" t="s">
        <v>56</v>
      </c>
      <c r="B37" s="62"/>
      <c r="C37" s="62" t="n">
        <v>2820</v>
      </c>
      <c r="D37" s="62" t="n">
        <v>3</v>
      </c>
      <c r="E37" s="58" t="n">
        <f aca="false">B37*C37*D37/1000</f>
        <v>0</v>
      </c>
      <c r="F37" s="59" t="n">
        <f aca="false">E37*30</f>
        <v>0</v>
      </c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63" t="s">
        <v>57</v>
      </c>
      <c r="B38" s="64"/>
      <c r="C38" s="64"/>
      <c r="D38" s="64"/>
      <c r="E38" s="64"/>
      <c r="F38" s="65" t="n">
        <f aca="false">SUM(F10:F37)</f>
        <v>0</v>
      </c>
      <c r="G38" s="41"/>
      <c r="H38" s="41"/>
      <c r="I38" s="41"/>
      <c r="J38" s="41"/>
      <c r="K38" s="41"/>
    </row>
    <row r="41" customFormat="false" ht="12.75" hidden="false" customHeight="false" outlineLevel="0" collapsed="false">
      <c r="A41" s="0" t="s">
        <v>58</v>
      </c>
      <c r="B41" s="17" t="n">
        <v>441.45</v>
      </c>
    </row>
    <row r="42" customFormat="false" ht="12.75" hidden="false" customHeight="false" outlineLevel="0" collapsed="false">
      <c r="A42" s="0" t="s">
        <v>59</v>
      </c>
      <c r="B42" s="17" t="n">
        <f aca="false">J3*B41</f>
        <v>1271376</v>
      </c>
    </row>
    <row r="44" customFormat="false" ht="12.75" hidden="false" customHeight="false" outlineLevel="0" collapsed="false">
      <c r="A44" s="0" t="s">
        <v>60</v>
      </c>
    </row>
    <row r="45" customFormat="false" ht="12.75" hidden="false" customHeight="false" outlineLevel="0" collapsed="false">
      <c r="A45" s="0" t="s">
        <v>61</v>
      </c>
    </row>
    <row r="49" customFormat="false" ht="12.75" hidden="false" customHeight="false" outlineLevel="0" collapsed="false">
      <c r="A49" s="0" t="s">
        <v>62</v>
      </c>
    </row>
    <row r="50" customFormat="false" ht="12.75" hidden="false" customHeight="false" outlineLevel="0" collapsed="false">
      <c r="A5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16:47Z</dcterms:created>
  <dc:creator>Invitado</dc:creator>
  <dc:description/>
  <dc:language>en-US</dc:language>
  <cp:lastModifiedBy>Elber Moreno Paredes</cp:lastModifiedBy>
  <cp:lastPrinted>2011-08-29T22:41:14Z</cp:lastPrinted>
  <dcterms:modified xsi:type="dcterms:W3CDTF">2011-08-29T23:32:00Z</dcterms:modified>
  <cp:revision>0</cp:revision>
  <dc:subject/>
  <dc:title/>
</cp:coreProperties>
</file>